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bres" sheetId="1" state="visible" r:id="rId2"/>
    <sheet name="Alésages" sheetId="2" state="visible" r:id="rId3"/>
  </sheets>
  <definedNames>
    <definedName function="false" hidden="false" name="CHART1" vbProcedure="false">Alésages!$F$14:$AR$35</definedName>
    <definedName function="false" hidden="false" name="chart3" vbProcedure="false">Alésages!$B$25:$P$27</definedName>
    <definedName function="false" hidden="false" name="Csuresh" vbProcedure="false">Alésages!$E$15:$AR$35</definedName>
    <definedName function="false" hidden="false" localSheetId="0" name="CHART1" vbProcedure="false">Arbres!$F$15:$AR$36</definedName>
    <definedName function="false" hidden="false" localSheetId="0" name="chart3" vbProcedure="false">Arbres!$B$26:$P$28</definedName>
    <definedName function="false" hidden="false" localSheetId="0" name="Csuresh" vbProcedure="false">Arbres!$E$16:$A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7">
  <si>
    <t xml:space="preserve">Tableau des tolérances  ISO 286                                                                   </t>
  </si>
  <si>
    <t xml:space="preserve">ARBRES</t>
  </si>
  <si>
    <t xml:space="preserve">Entrez la tolérance souhaitée </t>
  </si>
  <si>
    <t xml:space="preserve">h7</t>
  </si>
  <si>
    <t xml:space="preserve">Entrez le diamètre nominal (mm)</t>
  </si>
  <si>
    <t xml:space="preserve">Sup.</t>
  </si>
  <si>
    <t xml:space="preserve">Inf.</t>
  </si>
  <si>
    <t xml:space="preserve">Tolérance (µm)</t>
  </si>
  <si>
    <t xml:space="preserve">Diamètre max / min en mm</t>
  </si>
  <si>
    <t xml:space="preserve">Tolerance chart for SHAFTS</t>
  </si>
  <si>
    <t xml:space="preserve">Over</t>
  </si>
  <si>
    <t xml:space="preserve">Upto</t>
  </si>
  <si>
    <t xml:space="preserve">a11</t>
  </si>
  <si>
    <t xml:space="preserve">c8</t>
  </si>
  <si>
    <t xml:space="preserve">c9</t>
  </si>
  <si>
    <t xml:space="preserve">d8</t>
  </si>
  <si>
    <t xml:space="preserve">d9</t>
  </si>
  <si>
    <t xml:space="preserve">d11</t>
  </si>
  <si>
    <t xml:space="preserve">e7</t>
  </si>
  <si>
    <t xml:space="preserve">e8</t>
  </si>
  <si>
    <t xml:space="preserve">e9</t>
  </si>
  <si>
    <t xml:space="preserve">f6</t>
  </si>
  <si>
    <t xml:space="preserve">f7</t>
  </si>
  <si>
    <t xml:space="preserve">f8</t>
  </si>
  <si>
    <t xml:space="preserve">g5</t>
  </si>
  <si>
    <t xml:space="preserve">g6</t>
  </si>
  <si>
    <t xml:space="preserve">h5</t>
  </si>
  <si>
    <t xml:space="preserve">h6</t>
  </si>
  <si>
    <t xml:space="preserve">h8</t>
  </si>
  <si>
    <t xml:space="preserve">h9</t>
  </si>
  <si>
    <t xml:space="preserve">h10</t>
  </si>
  <si>
    <t xml:space="preserve">h11</t>
  </si>
  <si>
    <t xml:space="preserve">jg5</t>
  </si>
  <si>
    <t xml:space="preserve">jg6</t>
  </si>
  <si>
    <t xml:space="preserve">jg7</t>
  </si>
  <si>
    <t xml:space="preserve">k5</t>
  </si>
  <si>
    <t xml:space="preserve">k6</t>
  </si>
  <si>
    <t xml:space="preserve">k7</t>
  </si>
  <si>
    <t xml:space="preserve">m5</t>
  </si>
  <si>
    <t xml:space="preserve">m6</t>
  </si>
  <si>
    <t xml:space="preserve">m7</t>
  </si>
  <si>
    <t xml:space="preserve">n6</t>
  </si>
  <si>
    <t xml:space="preserve">n7</t>
  </si>
  <si>
    <t xml:space="preserve">p6</t>
  </si>
  <si>
    <t xml:space="preserve">p7</t>
  </si>
  <si>
    <t xml:space="preserve">r6</t>
  </si>
  <si>
    <t xml:space="preserve">r7</t>
  </si>
  <si>
    <t xml:space="preserve">s6</t>
  </si>
  <si>
    <t xml:space="preserve">s7</t>
  </si>
  <si>
    <t xml:space="preserve">A</t>
  </si>
  <si>
    <t xml:space="preserve">-</t>
  </si>
  <si>
    <t xml:space="preserve">B</t>
  </si>
  <si>
    <t xml:space="preserve">C</t>
  </si>
  <si>
    <t xml:space="preserve">D</t>
  </si>
  <si>
    <t xml:space="preserve">5.5.</t>
  </si>
  <si>
    <t xml:space="preserve">E</t>
  </si>
  <si>
    <t xml:space="preserve">F</t>
  </si>
  <si>
    <t xml:space="preserve">*</t>
  </si>
  <si>
    <t xml:space="preserve">G</t>
  </si>
  <si>
    <t xml:space="preserve">H</t>
  </si>
  <si>
    <t xml:space="preserve">I</t>
  </si>
  <si>
    <t xml:space="preserve">J</t>
  </si>
  <si>
    <t xml:space="preserve">ALESAGES</t>
  </si>
  <si>
    <t xml:space="preserve">H7</t>
  </si>
  <si>
    <t xml:space="preserve">Tolerance chart for HOLES</t>
  </si>
  <si>
    <t xml:space="preserve">A11</t>
  </si>
  <si>
    <t xml:space="preserve">B9</t>
  </si>
  <si>
    <t xml:space="preserve">B11</t>
  </si>
  <si>
    <t xml:space="preserve">C9</t>
  </si>
  <si>
    <t xml:space="preserve">C11</t>
  </si>
  <si>
    <t xml:space="preserve">D9</t>
  </si>
  <si>
    <t xml:space="preserve">D10</t>
  </si>
  <si>
    <t xml:space="preserve">D11</t>
  </si>
  <si>
    <t xml:space="preserve">E8</t>
  </si>
  <si>
    <t xml:space="preserve">E9</t>
  </si>
  <si>
    <t xml:space="preserve">F7</t>
  </si>
  <si>
    <t xml:space="preserve">F8</t>
  </si>
  <si>
    <t xml:space="preserve">G6</t>
  </si>
  <si>
    <t xml:space="preserve">G7</t>
  </si>
  <si>
    <t xml:space="preserve">H5</t>
  </si>
  <si>
    <t xml:space="preserve">H6</t>
  </si>
  <si>
    <t xml:space="preserve">H8</t>
  </si>
  <si>
    <t xml:space="preserve">H9</t>
  </si>
  <si>
    <t xml:space="preserve">H11</t>
  </si>
  <si>
    <t xml:space="preserve">Jg6</t>
  </si>
  <si>
    <t xml:space="preserve">Jg7</t>
  </si>
  <si>
    <t xml:space="preserve">K6</t>
  </si>
  <si>
    <t xml:space="preserve">K7</t>
  </si>
  <si>
    <t xml:space="preserve">M6</t>
  </si>
  <si>
    <t xml:space="preserve">M7</t>
  </si>
  <si>
    <t xml:space="preserve">N6</t>
  </si>
  <si>
    <t xml:space="preserve">N7</t>
  </si>
  <si>
    <t xml:space="preserve">P6</t>
  </si>
  <si>
    <t xml:space="preserve">P7</t>
  </si>
  <si>
    <t xml:space="preserve">P9</t>
  </si>
  <si>
    <t xml:space="preserve">R7</t>
  </si>
  <si>
    <t xml:space="preserve">S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20"/>
      <color rgb="FFFFFFFF"/>
      <name val="Arial Black"/>
      <family val="2"/>
    </font>
    <font>
      <sz val="12"/>
      <color rgb="FF969696"/>
      <name val="Arial Narrow"/>
      <family val="2"/>
    </font>
    <font>
      <b val="true"/>
      <sz val="12"/>
      <name val="Arial"/>
      <family val="2"/>
    </font>
    <font>
      <sz val="14"/>
      <name val="Arial Narrow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 Narrow"/>
      <family val="2"/>
    </font>
    <font>
      <b val="true"/>
      <sz val="12"/>
      <color rgb="FF808080"/>
      <name val="Arial Narrow"/>
      <family val="2"/>
    </font>
    <font>
      <sz val="12"/>
      <name val="Arial"/>
      <family val="2"/>
    </font>
    <font>
      <b val="true"/>
      <sz val="12"/>
      <name val="Arial Narrow"/>
      <family val="2"/>
    </font>
    <font>
      <b val="true"/>
      <sz val="14"/>
      <color rgb="FFFF00FF"/>
      <name val="Arial Narrow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color rgb="FFFFFFFF"/>
      <name val="Arial Narrow"/>
      <family val="2"/>
    </font>
    <font>
      <b val="true"/>
      <sz val="20"/>
      <color rgb="FF0000FF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4</xdr:row>
      <xdr:rowOff>56880</xdr:rowOff>
    </xdr:from>
    <xdr:to>
      <xdr:col>9</xdr:col>
      <xdr:colOff>493200</xdr:colOff>
      <xdr:row>4</xdr:row>
      <xdr:rowOff>181440</xdr:rowOff>
    </xdr:to>
    <xdr:sp>
      <xdr:nvSpPr>
        <xdr:cNvPr id="0" name="AutoShape 6"/>
        <xdr:cNvSpPr/>
      </xdr:nvSpPr>
      <xdr:spPr>
        <a:xfrm>
          <a:off x="3792600" y="1100160"/>
          <a:ext cx="714600" cy="124560"/>
        </a:xfrm>
        <a:custGeom>
          <a:avLst/>
          <a:gdLst>
            <a:gd name="textAreaLeft" fmla="*/ 111600 w 714600"/>
            <a:gd name="textAreaRight" fmla="*/ 625320 w 714600"/>
            <a:gd name="textAreaTop" fmla="*/ 30960 h 124560"/>
            <a:gd name="textAreaBottom" fmla="*/ 93600 h 1245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6</xdr:row>
      <xdr:rowOff>85680</xdr:rowOff>
    </xdr:from>
    <xdr:to>
      <xdr:col>9</xdr:col>
      <xdr:colOff>493200</xdr:colOff>
      <xdr:row>6</xdr:row>
      <xdr:rowOff>209520</xdr:rowOff>
    </xdr:to>
    <xdr:sp>
      <xdr:nvSpPr>
        <xdr:cNvPr id="1" name="AutoShape 7"/>
        <xdr:cNvSpPr/>
      </xdr:nvSpPr>
      <xdr:spPr>
        <a:xfrm>
          <a:off x="3792600" y="1367280"/>
          <a:ext cx="714600" cy="123840"/>
        </a:xfrm>
        <a:custGeom>
          <a:avLst/>
          <a:gdLst>
            <a:gd name="textAreaLeft" fmla="*/ 111600 w 714600"/>
            <a:gd name="textAreaRight" fmla="*/ 625320 w 714600"/>
            <a:gd name="textAreaTop" fmla="*/ 30960 h 123840"/>
            <a:gd name="textAreaBottom" fmla="*/ 92880 h 123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400</xdr:colOff>
      <xdr:row>53</xdr:row>
      <xdr:rowOff>10080</xdr:rowOff>
    </xdr:from>
    <xdr:to>
      <xdr:col>13</xdr:col>
      <xdr:colOff>10800</xdr:colOff>
      <xdr:row>54</xdr:row>
      <xdr:rowOff>95400</xdr:rowOff>
    </xdr:to>
    <xdr:pic>
      <xdr:nvPicPr>
        <xdr:cNvPr id="2" name="Picture 18" descr="border"/>
        <xdr:cNvPicPr/>
      </xdr:nvPicPr>
      <xdr:blipFill>
        <a:blip r:embed="rId1"/>
        <a:stretch/>
      </xdr:blipFill>
      <xdr:spPr>
        <a:xfrm>
          <a:off x="563400" y="2824920"/>
          <a:ext cx="5925600" cy="29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61360</xdr:colOff>
      <xdr:row>9</xdr:row>
      <xdr:rowOff>94680</xdr:rowOff>
    </xdr:from>
    <xdr:to>
      <xdr:col>6</xdr:col>
      <xdr:colOff>141840</xdr:colOff>
      <xdr:row>52</xdr:row>
      <xdr:rowOff>19080</xdr:rowOff>
    </xdr:to>
    <xdr:pic>
      <xdr:nvPicPr>
        <xdr:cNvPr id="3" name="Picture 26" descr="Arbre"/>
        <xdr:cNvPicPr/>
      </xdr:nvPicPr>
      <xdr:blipFill>
        <a:blip r:embed="rId2"/>
        <a:stretch/>
      </xdr:blipFill>
      <xdr:spPr>
        <a:xfrm>
          <a:off x="834840" y="1585800"/>
          <a:ext cx="1600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28440</xdr:rowOff>
    </xdr:from>
    <xdr:to>
      <xdr:col>6</xdr:col>
      <xdr:colOff>231840</xdr:colOff>
      <xdr:row>52</xdr:row>
      <xdr:rowOff>76320</xdr:rowOff>
    </xdr:to>
    <xdr:sp>
      <xdr:nvSpPr>
        <xdr:cNvPr id="4" name="Rectangle 28"/>
        <xdr:cNvSpPr/>
      </xdr:nvSpPr>
      <xdr:spPr>
        <a:xfrm>
          <a:off x="1720080" y="1519560"/>
          <a:ext cx="805320" cy="1162080"/>
        </a:xfrm>
        <a:prstGeom prst="rect">
          <a:avLst/>
        </a:prstGeom>
        <a:solidFill>
          <a:srgbClr val="ffffff">
            <a:alpha val="6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4</xdr:row>
      <xdr:rowOff>56520</xdr:rowOff>
    </xdr:from>
    <xdr:to>
      <xdr:col>9</xdr:col>
      <xdr:colOff>493200</xdr:colOff>
      <xdr:row>4</xdr:row>
      <xdr:rowOff>181080</xdr:rowOff>
    </xdr:to>
    <xdr:sp>
      <xdr:nvSpPr>
        <xdr:cNvPr id="5" name="AutoShape 5"/>
        <xdr:cNvSpPr/>
      </xdr:nvSpPr>
      <xdr:spPr>
        <a:xfrm>
          <a:off x="3792600" y="1109520"/>
          <a:ext cx="714600" cy="124560"/>
        </a:xfrm>
        <a:custGeom>
          <a:avLst/>
          <a:gdLst>
            <a:gd name="textAreaLeft" fmla="*/ 111600 w 714600"/>
            <a:gd name="textAreaRight" fmla="*/ 625320 w 714600"/>
            <a:gd name="textAreaTop" fmla="*/ 30960 h 124560"/>
            <a:gd name="textAreaBottom" fmla="*/ 93600 h 1245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6</xdr:row>
      <xdr:rowOff>86040</xdr:rowOff>
    </xdr:from>
    <xdr:to>
      <xdr:col>9</xdr:col>
      <xdr:colOff>493200</xdr:colOff>
      <xdr:row>6</xdr:row>
      <xdr:rowOff>209520</xdr:rowOff>
    </xdr:to>
    <xdr:sp>
      <xdr:nvSpPr>
        <xdr:cNvPr id="6" name="AutoShape 6"/>
        <xdr:cNvSpPr/>
      </xdr:nvSpPr>
      <xdr:spPr>
        <a:xfrm>
          <a:off x="3792600" y="1377000"/>
          <a:ext cx="714600" cy="123480"/>
        </a:xfrm>
        <a:custGeom>
          <a:avLst/>
          <a:gdLst>
            <a:gd name="textAreaLeft" fmla="*/ 111600 w 714600"/>
            <a:gd name="textAreaRight" fmla="*/ 625320 w 714600"/>
            <a:gd name="textAreaTop" fmla="*/ 30960 h 123480"/>
            <a:gd name="textAreaBottom" fmla="*/ 92880 h 123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3</xdr:col>
      <xdr:colOff>20880</xdr:colOff>
      <xdr:row>38</xdr:row>
      <xdr:rowOff>86040</xdr:rowOff>
    </xdr:to>
    <xdr:pic>
      <xdr:nvPicPr>
        <xdr:cNvPr id="7" name="Picture 18" descr="border"/>
        <xdr:cNvPicPr/>
      </xdr:nvPicPr>
      <xdr:blipFill>
        <a:blip r:embed="rId1"/>
        <a:stretch/>
      </xdr:blipFill>
      <xdr:spPr>
        <a:xfrm>
          <a:off x="573480" y="2795760"/>
          <a:ext cx="5925600" cy="295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61360</xdr:colOff>
      <xdr:row>9</xdr:row>
      <xdr:rowOff>76320</xdr:rowOff>
    </xdr:from>
    <xdr:to>
      <xdr:col>6</xdr:col>
      <xdr:colOff>141840</xdr:colOff>
      <xdr:row>36</xdr:row>
      <xdr:rowOff>28800</xdr:rowOff>
    </xdr:to>
    <xdr:pic>
      <xdr:nvPicPr>
        <xdr:cNvPr id="8" name="Picture 22" descr="Arbre"/>
        <xdr:cNvPicPr/>
      </xdr:nvPicPr>
      <xdr:blipFill>
        <a:blip r:embed="rId2"/>
        <a:stretch/>
      </xdr:blipFill>
      <xdr:spPr>
        <a:xfrm>
          <a:off x="834840" y="1576800"/>
          <a:ext cx="1600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</xdr:row>
      <xdr:rowOff>181080</xdr:rowOff>
    </xdr:from>
    <xdr:to>
      <xdr:col>3</xdr:col>
      <xdr:colOff>10800</xdr:colOff>
      <xdr:row>13</xdr:row>
      <xdr:rowOff>56880</xdr:rowOff>
    </xdr:to>
    <xdr:sp>
      <xdr:nvSpPr>
        <xdr:cNvPr id="9" name="Rectangle 26"/>
        <xdr:cNvSpPr/>
      </xdr:nvSpPr>
      <xdr:spPr>
        <a:xfrm>
          <a:off x="784440" y="1681560"/>
          <a:ext cx="946440" cy="761760"/>
        </a:xfrm>
        <a:prstGeom prst="rect">
          <a:avLst/>
        </a:prstGeom>
        <a:solidFill>
          <a:srgbClr val="ffffff">
            <a:alpha val="6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13671875" defaultRowHeight="15.75" zeroHeight="false" outlineLevelRow="0" outlineLevelCol="0"/>
  <cols>
    <col collapsed="false" customWidth="false" hidden="false" outlineLevel="0" max="4" min="1" style="1" width="8.14"/>
    <col collapsed="false" customWidth="false" hidden="true" outlineLevel="0" max="6" min="5" style="1" width="8.14"/>
    <col collapsed="false" customWidth="false" hidden="false" outlineLevel="0" max="10" min="7" style="1" width="8.14"/>
    <col collapsed="false" customWidth="true" hidden="false" outlineLevel="0" max="11" min="11" style="1" width="9.41"/>
    <col collapsed="false" customWidth="true" hidden="false" outlineLevel="0" max="12" min="12" style="1" width="9.28"/>
    <col collapsed="false" customWidth="false" hidden="false" outlineLevel="0" max="47" min="13" style="1" width="8.14"/>
    <col collapsed="false" customWidth="false" hidden="true" outlineLevel="0" max="48" min="48" style="1" width="8.14"/>
    <col collapsed="false" customWidth="false" hidden="false" outlineLevel="0" max="257" min="49" style="1" width="8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9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</row>
    <row r="3" customFormat="false" ht="24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</row>
    <row r="4" customFormat="false" ht="16.5" hidden="false" customHeight="false" outlineLevel="0" collapsed="false">
      <c r="A4" s="2"/>
      <c r="B4" s="4"/>
      <c r="C4" s="5" t="s">
        <v>1</v>
      </c>
      <c r="D4" s="5"/>
      <c r="E4" s="5"/>
      <c r="F4" s="5"/>
      <c r="G4" s="5"/>
      <c r="H4" s="5"/>
      <c r="I4" s="6"/>
      <c r="J4" s="6"/>
      <c r="K4" s="6"/>
      <c r="L4" s="6"/>
      <c r="M4" s="7"/>
      <c r="N4" s="2"/>
      <c r="O4" s="2"/>
      <c r="P4" s="2"/>
      <c r="Q4" s="2"/>
      <c r="R4" s="2"/>
      <c r="S4" s="2"/>
      <c r="T4" s="2"/>
      <c r="U4" s="2"/>
    </row>
    <row r="5" customFormat="false" ht="18.75" hidden="false" customHeight="false" outlineLevel="0" collapsed="false">
      <c r="A5" s="2"/>
      <c r="B5" s="4"/>
      <c r="C5" s="8" t="s">
        <v>2</v>
      </c>
      <c r="D5" s="9"/>
      <c r="E5" s="9"/>
      <c r="F5" s="9"/>
      <c r="G5" s="9"/>
      <c r="H5" s="10"/>
      <c r="I5" s="10"/>
      <c r="J5" s="6"/>
      <c r="K5" s="11" t="s">
        <v>3</v>
      </c>
      <c r="L5" s="6"/>
      <c r="M5" s="7"/>
      <c r="N5" s="2"/>
      <c r="O5" s="2"/>
      <c r="P5" s="2"/>
      <c r="Q5" s="2"/>
      <c r="R5" s="2"/>
      <c r="S5" s="2"/>
      <c r="T5" s="2"/>
      <c r="U5" s="2"/>
    </row>
    <row r="6" customFormat="false" ht="16.5" hidden="true" customHeight="false" outlineLevel="0" collapsed="false">
      <c r="A6" s="2"/>
      <c r="B6" s="4"/>
      <c r="C6" s="12"/>
      <c r="D6" s="6"/>
      <c r="E6" s="6"/>
      <c r="F6" s="6"/>
      <c r="G6" s="6"/>
      <c r="H6" s="6"/>
      <c r="I6" s="6"/>
      <c r="J6" s="6"/>
      <c r="K6" s="13" t="n">
        <f aca="false">HLOOKUP(K5,G16:AR37,22,FALSE())</f>
        <v>18</v>
      </c>
      <c r="L6" s="6"/>
      <c r="M6" s="7"/>
      <c r="N6" s="2"/>
      <c r="O6" s="2"/>
      <c r="P6" s="2"/>
      <c r="Q6" s="2"/>
      <c r="R6" s="2"/>
      <c r="S6" s="2"/>
      <c r="T6" s="2"/>
      <c r="U6" s="2"/>
    </row>
    <row r="7" customFormat="false" ht="16.5" hidden="false" customHeight="false" outlineLevel="0" collapsed="false">
      <c r="A7" s="2"/>
      <c r="B7" s="4"/>
      <c r="C7" s="14" t="s">
        <v>4</v>
      </c>
      <c r="D7" s="15"/>
      <c r="E7" s="15"/>
      <c r="F7" s="15"/>
      <c r="G7" s="15"/>
      <c r="H7" s="15"/>
      <c r="I7" s="6"/>
      <c r="J7" s="6"/>
      <c r="K7" s="11" t="n">
        <v>20</v>
      </c>
      <c r="L7" s="6"/>
      <c r="M7" s="7"/>
      <c r="N7" s="2"/>
      <c r="O7" s="2"/>
      <c r="P7" s="2"/>
      <c r="Q7" s="2"/>
      <c r="R7" s="2"/>
      <c r="S7" s="2"/>
      <c r="T7" s="2"/>
      <c r="U7" s="2"/>
    </row>
    <row r="8" customFormat="false" ht="16.5" hidden="true" customHeight="false" outlineLevel="0" collapsed="false">
      <c r="A8" s="2"/>
      <c r="B8" s="4"/>
      <c r="C8" s="6"/>
      <c r="D8" s="6"/>
      <c r="E8" s="6"/>
      <c r="F8" s="6"/>
      <c r="G8" s="6"/>
      <c r="H8" s="6"/>
      <c r="I8" s="6"/>
      <c r="J8" s="6"/>
      <c r="K8" s="16" t="str">
        <f aca="false">IF(K7&lt;=3,"A",(IF(K7&lt;=6,"B",(IF(K7&lt;=10,"C",(IF(K7&lt;=18,"D",(IF(K7&lt;=30,"E",(IF(K7&lt;=50,"F",(IF(K7&lt;=80,"G",(IF(K7&lt;=120,"H","I")))))))))))))))</f>
        <v>E</v>
      </c>
      <c r="L8" s="6"/>
      <c r="M8" s="7"/>
      <c r="N8" s="2"/>
      <c r="O8" s="2"/>
      <c r="P8" s="2"/>
      <c r="Q8" s="2"/>
      <c r="R8" s="2"/>
      <c r="S8" s="2"/>
      <c r="T8" s="2"/>
      <c r="U8" s="2"/>
    </row>
    <row r="9" customFormat="false" ht="16.5" hidden="true" customHeight="false" outlineLevel="0" collapsed="false">
      <c r="A9" s="2"/>
      <c r="B9" s="4"/>
      <c r="C9" s="17"/>
      <c r="D9" s="6"/>
      <c r="E9" s="6"/>
      <c r="F9" s="6"/>
      <c r="G9" s="6"/>
      <c r="H9" s="6"/>
      <c r="I9" s="6"/>
      <c r="J9" s="6"/>
      <c r="K9" s="18" t="n">
        <f aca="false">VLOOKUP(K8,E17:F36,2,FALSE())</f>
        <v>11</v>
      </c>
      <c r="L9" s="19" t="n">
        <f aca="false">K9+1</f>
        <v>12</v>
      </c>
      <c r="M9" s="7"/>
      <c r="N9" s="2"/>
      <c r="O9" s="2"/>
      <c r="P9" s="2"/>
      <c r="Q9" s="2"/>
      <c r="R9" s="2"/>
      <c r="S9" s="2"/>
      <c r="T9" s="2"/>
      <c r="U9" s="2"/>
    </row>
    <row r="10" customFormat="false" ht="16.5" hidden="false" customHeight="false" outlineLevel="0" collapsed="false">
      <c r="A10" s="2"/>
      <c r="B10" s="4"/>
      <c r="C10" s="6"/>
      <c r="D10" s="6"/>
      <c r="E10" s="6"/>
      <c r="F10" s="6"/>
      <c r="G10" s="6"/>
      <c r="H10" s="6"/>
      <c r="I10" s="6"/>
      <c r="J10" s="6"/>
      <c r="K10" s="20" t="s">
        <v>5</v>
      </c>
      <c r="L10" s="20" t="s">
        <v>6</v>
      </c>
      <c r="M10" s="7"/>
      <c r="N10" s="6"/>
      <c r="O10" s="2"/>
      <c r="P10" s="2"/>
      <c r="Q10" s="2"/>
      <c r="R10" s="2"/>
      <c r="S10" s="2"/>
      <c r="T10" s="2"/>
      <c r="U10" s="2"/>
    </row>
    <row r="11" customFormat="false" ht="18.75" hidden="false" customHeight="false" outlineLevel="0" collapsed="false">
      <c r="A11" s="2"/>
      <c r="B11" s="4"/>
      <c r="C11" s="21"/>
      <c r="D11" s="6"/>
      <c r="E11" s="6"/>
      <c r="F11" s="6"/>
      <c r="G11" s="6"/>
      <c r="H11" s="6"/>
      <c r="I11" s="6"/>
      <c r="J11" s="22" t="s">
        <v>7</v>
      </c>
      <c r="K11" s="23" t="n">
        <f aca="false">INDEX(CHART1,K9,K6)</f>
        <v>0</v>
      </c>
      <c r="L11" s="24" t="n">
        <f aca="false">INDEX(CHART1,L9,K6)</f>
        <v>-21</v>
      </c>
      <c r="M11" s="7"/>
      <c r="N11" s="6"/>
      <c r="O11" s="2"/>
      <c r="P11" s="25"/>
      <c r="Q11" s="2"/>
      <c r="R11" s="2"/>
      <c r="S11" s="2"/>
      <c r="T11" s="2"/>
      <c r="U11" s="2"/>
    </row>
    <row r="12" customFormat="false" ht="18.75" hidden="false" customHeight="false" outlineLevel="0" collapsed="false">
      <c r="A12" s="2"/>
      <c r="B12" s="4"/>
      <c r="C12" s="21"/>
      <c r="D12" s="6"/>
      <c r="E12" s="6"/>
      <c r="F12" s="6"/>
      <c r="G12" s="6"/>
      <c r="H12" s="6"/>
      <c r="I12" s="6"/>
      <c r="J12" s="26" t="s">
        <v>8</v>
      </c>
      <c r="K12" s="27" t="n">
        <f aca="false">K7+(K11/1000)</f>
        <v>20</v>
      </c>
      <c r="L12" s="27" t="n">
        <f aca="false">K7+(L11/1000)</f>
        <v>19.979</v>
      </c>
      <c r="M12" s="7"/>
      <c r="N12" s="6"/>
      <c r="O12" s="2"/>
      <c r="P12" s="2"/>
      <c r="Q12" s="2"/>
      <c r="R12" s="2"/>
      <c r="S12" s="2"/>
      <c r="T12" s="2"/>
      <c r="U12" s="2"/>
    </row>
    <row r="13" customFormat="false" ht="18" hidden="false" customHeight="false" outlineLevel="0" collapsed="false">
      <c r="A13" s="2"/>
      <c r="B13" s="4"/>
      <c r="C13" s="21"/>
      <c r="D13" s="6"/>
      <c r="E13" s="6"/>
      <c r="F13" s="6"/>
      <c r="G13" s="6"/>
      <c r="H13" s="6"/>
      <c r="I13" s="6"/>
      <c r="J13" s="6"/>
      <c r="K13" s="28"/>
      <c r="L13" s="28"/>
      <c r="M13" s="7"/>
      <c r="N13" s="6"/>
      <c r="O13" s="2"/>
      <c r="P13" s="2"/>
      <c r="Q13" s="2"/>
      <c r="R13" s="2"/>
      <c r="S13" s="2"/>
      <c r="T13" s="2"/>
      <c r="U13" s="2"/>
    </row>
    <row r="14" customFormat="false" ht="15.75" hidden="true" customHeight="false" outlineLevel="0" collapsed="false">
      <c r="A14" s="2"/>
      <c r="B14" s="4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  <c r="N14" s="2"/>
      <c r="O14" s="2"/>
      <c r="P14" s="2"/>
      <c r="Q14" s="2"/>
      <c r="R14" s="2"/>
      <c r="S14" s="2"/>
      <c r="T14" s="2"/>
      <c r="U14" s="2"/>
    </row>
    <row r="15" customFormat="false" ht="15.75" hidden="true" customHeight="false" outlineLevel="0" collapsed="false">
      <c r="A15" s="2"/>
      <c r="B15" s="4"/>
      <c r="C15" s="29"/>
      <c r="D15" s="29"/>
      <c r="E15" s="29"/>
      <c r="F15" s="30" t="n">
        <v>1</v>
      </c>
      <c r="G15" s="30" t="n">
        <v>2</v>
      </c>
      <c r="H15" s="30" t="n">
        <v>3</v>
      </c>
      <c r="I15" s="30" t="n">
        <v>4</v>
      </c>
      <c r="J15" s="30" t="n">
        <v>5</v>
      </c>
      <c r="K15" s="30" t="n">
        <v>6</v>
      </c>
      <c r="L15" s="30" t="n">
        <v>7</v>
      </c>
      <c r="M15" s="31" t="n">
        <v>8</v>
      </c>
      <c r="N15" s="32" t="n">
        <v>9</v>
      </c>
      <c r="O15" s="32" t="n">
        <v>10</v>
      </c>
      <c r="P15" s="32" t="n">
        <v>11</v>
      </c>
      <c r="Q15" s="32" t="n">
        <v>12</v>
      </c>
      <c r="R15" s="32" t="n">
        <v>13</v>
      </c>
      <c r="S15" s="32" t="n">
        <v>14</v>
      </c>
      <c r="T15" s="32" t="n">
        <v>15</v>
      </c>
      <c r="U15" s="32" t="n">
        <v>16</v>
      </c>
      <c r="V15" s="33" t="n">
        <v>17</v>
      </c>
      <c r="W15" s="33" t="n">
        <v>18</v>
      </c>
      <c r="X15" s="33" t="n">
        <v>19</v>
      </c>
      <c r="Y15" s="33" t="n">
        <v>20</v>
      </c>
      <c r="Z15" s="33" t="n">
        <v>21</v>
      </c>
      <c r="AA15" s="33" t="n">
        <v>22</v>
      </c>
      <c r="AB15" s="33" t="n">
        <v>23</v>
      </c>
      <c r="AC15" s="33" t="n">
        <v>24</v>
      </c>
      <c r="AD15" s="33" t="n">
        <v>25</v>
      </c>
      <c r="AE15" s="33" t="n">
        <v>26</v>
      </c>
      <c r="AF15" s="33" t="n">
        <v>27</v>
      </c>
      <c r="AG15" s="33" t="n">
        <v>28</v>
      </c>
      <c r="AH15" s="33" t="n">
        <v>29</v>
      </c>
      <c r="AI15" s="33" t="n">
        <v>30</v>
      </c>
      <c r="AJ15" s="33" t="n">
        <v>31</v>
      </c>
      <c r="AK15" s="33" t="n">
        <v>32</v>
      </c>
      <c r="AL15" s="33" t="n">
        <v>33</v>
      </c>
      <c r="AM15" s="33" t="n">
        <v>34</v>
      </c>
      <c r="AN15" s="33" t="n">
        <v>35</v>
      </c>
      <c r="AO15" s="33" t="n">
        <v>36</v>
      </c>
      <c r="AP15" s="33" t="n">
        <v>37</v>
      </c>
      <c r="AQ15" s="33" t="n">
        <v>38</v>
      </c>
      <c r="AR15" s="33" t="n">
        <v>39</v>
      </c>
    </row>
    <row r="16" s="43" customFormat="true" ht="18" hidden="true" customHeight="true" outlineLevel="0" collapsed="false">
      <c r="A16" s="34"/>
      <c r="B16" s="35" t="s">
        <v>9</v>
      </c>
      <c r="C16" s="36" t="s">
        <v>10</v>
      </c>
      <c r="D16" s="37" t="s">
        <v>11</v>
      </c>
      <c r="E16" s="38"/>
      <c r="F16" s="39" t="n">
        <v>2</v>
      </c>
      <c r="G16" s="37" t="s">
        <v>12</v>
      </c>
      <c r="H16" s="37" t="s">
        <v>13</v>
      </c>
      <c r="I16" s="37" t="s">
        <v>14</v>
      </c>
      <c r="J16" s="37" t="s">
        <v>15</v>
      </c>
      <c r="K16" s="37" t="s">
        <v>16</v>
      </c>
      <c r="L16" s="37" t="s">
        <v>17</v>
      </c>
      <c r="M16" s="40" t="s">
        <v>18</v>
      </c>
      <c r="N16" s="36" t="s">
        <v>19</v>
      </c>
      <c r="O16" s="37" t="s">
        <v>20</v>
      </c>
      <c r="P16" s="37" t="s">
        <v>21</v>
      </c>
      <c r="Q16" s="37" t="s">
        <v>22</v>
      </c>
      <c r="R16" s="37" t="s">
        <v>23</v>
      </c>
      <c r="S16" s="37" t="s">
        <v>24</v>
      </c>
      <c r="T16" s="37" t="s">
        <v>25</v>
      </c>
      <c r="U16" s="37" t="s">
        <v>26</v>
      </c>
      <c r="V16" s="41" t="s">
        <v>27</v>
      </c>
      <c r="W16" s="41" t="s">
        <v>3</v>
      </c>
      <c r="X16" s="41" t="s">
        <v>28</v>
      </c>
      <c r="Y16" s="41" t="s">
        <v>29</v>
      </c>
      <c r="Z16" s="41" t="s">
        <v>30</v>
      </c>
      <c r="AA16" s="41" t="s">
        <v>31</v>
      </c>
      <c r="AB16" s="41" t="s">
        <v>32</v>
      </c>
      <c r="AC16" s="41" t="s">
        <v>33</v>
      </c>
      <c r="AD16" s="41" t="s">
        <v>34</v>
      </c>
      <c r="AE16" s="41" t="s">
        <v>35</v>
      </c>
      <c r="AF16" s="41" t="s">
        <v>36</v>
      </c>
      <c r="AG16" s="41" t="s">
        <v>37</v>
      </c>
      <c r="AH16" s="41" t="s">
        <v>38</v>
      </c>
      <c r="AI16" s="41" t="s">
        <v>39</v>
      </c>
      <c r="AJ16" s="41" t="s">
        <v>40</v>
      </c>
      <c r="AK16" s="41" t="s">
        <v>41</v>
      </c>
      <c r="AL16" s="41" t="s">
        <v>42</v>
      </c>
      <c r="AM16" s="41" t="s">
        <v>43</v>
      </c>
      <c r="AN16" s="41" t="s">
        <v>44</v>
      </c>
      <c r="AO16" s="41" t="s">
        <v>45</v>
      </c>
      <c r="AP16" s="41" t="s">
        <v>46</v>
      </c>
      <c r="AQ16" s="41" t="s">
        <v>47</v>
      </c>
      <c r="AR16" s="42" t="s">
        <v>48</v>
      </c>
      <c r="AV16" s="44" t="s">
        <v>12</v>
      </c>
    </row>
    <row r="17" customFormat="false" ht="18" hidden="true" customHeight="true" outlineLevel="0" collapsed="false">
      <c r="A17" s="2"/>
      <c r="B17" s="35"/>
      <c r="C17" s="45" t="n">
        <v>1</v>
      </c>
      <c r="D17" s="46" t="n">
        <v>3</v>
      </c>
      <c r="E17" s="47" t="s">
        <v>49</v>
      </c>
      <c r="F17" s="47" t="n">
        <v>3</v>
      </c>
      <c r="G17" s="48" t="n">
        <v>-270</v>
      </c>
      <c r="H17" s="48" t="n">
        <v>-60</v>
      </c>
      <c r="I17" s="48" t="n">
        <v>-60</v>
      </c>
      <c r="J17" s="48" t="n">
        <v>-20</v>
      </c>
      <c r="K17" s="48" t="n">
        <v>-20</v>
      </c>
      <c r="L17" s="48" t="n">
        <v>-20</v>
      </c>
      <c r="M17" s="49" t="n">
        <v>-14</v>
      </c>
      <c r="N17" s="50" t="n">
        <v>-14</v>
      </c>
      <c r="O17" s="48" t="n">
        <v>-14</v>
      </c>
      <c r="P17" s="48" t="n">
        <v>-6</v>
      </c>
      <c r="Q17" s="48" t="n">
        <v>-6</v>
      </c>
      <c r="R17" s="48" t="n">
        <v>-6</v>
      </c>
      <c r="S17" s="48" t="n">
        <v>-2</v>
      </c>
      <c r="T17" s="48" t="n">
        <v>-2</v>
      </c>
      <c r="U17" s="48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2</v>
      </c>
      <c r="AC17" s="51" t="n">
        <v>3</v>
      </c>
      <c r="AD17" s="51" t="n">
        <v>5</v>
      </c>
      <c r="AE17" s="51" t="n">
        <v>4</v>
      </c>
      <c r="AF17" s="51" t="n">
        <v>6</v>
      </c>
      <c r="AG17" s="51" t="n">
        <v>10</v>
      </c>
      <c r="AH17" s="51" t="n">
        <v>6</v>
      </c>
      <c r="AI17" s="51" t="n">
        <v>8</v>
      </c>
      <c r="AJ17" s="51" t="s">
        <v>50</v>
      </c>
      <c r="AK17" s="51" t="n">
        <v>10</v>
      </c>
      <c r="AL17" s="51" t="n">
        <v>14</v>
      </c>
      <c r="AM17" s="51" t="n">
        <v>12</v>
      </c>
      <c r="AN17" s="51" t="n">
        <v>16</v>
      </c>
      <c r="AO17" s="51" t="n">
        <v>16</v>
      </c>
      <c r="AP17" s="51" t="n">
        <v>20</v>
      </c>
      <c r="AQ17" s="51" t="n">
        <v>20</v>
      </c>
      <c r="AR17" s="52" t="n">
        <v>24</v>
      </c>
      <c r="AS17" s="53"/>
      <c r="AT17" s="53"/>
      <c r="AU17" s="53"/>
      <c r="AV17" s="44" t="s">
        <v>13</v>
      </c>
      <c r="AW17" s="53"/>
      <c r="AX17" s="53"/>
      <c r="AY17" s="53"/>
      <c r="AZ17" s="53"/>
      <c r="BA17" s="53"/>
      <c r="BB17" s="53"/>
      <c r="BC17" s="53"/>
      <c r="BD17" s="53"/>
      <c r="BE17" s="53"/>
      <c r="BF17" s="53"/>
    </row>
    <row r="18" customFormat="false" ht="18" hidden="true" customHeight="true" outlineLevel="0" collapsed="false">
      <c r="A18" s="2"/>
      <c r="B18" s="35"/>
      <c r="C18" s="45"/>
      <c r="D18" s="46"/>
      <c r="E18" s="47"/>
      <c r="F18" s="47" t="n">
        <v>4</v>
      </c>
      <c r="G18" s="48" t="n">
        <v>-330</v>
      </c>
      <c r="H18" s="48" t="n">
        <v>-74</v>
      </c>
      <c r="I18" s="48" t="n">
        <v>-85</v>
      </c>
      <c r="J18" s="48" t="n">
        <v>-34</v>
      </c>
      <c r="K18" s="48" t="n">
        <v>-45</v>
      </c>
      <c r="L18" s="48" t="n">
        <v>-80</v>
      </c>
      <c r="M18" s="49" t="n">
        <v>-24</v>
      </c>
      <c r="N18" s="50" t="n">
        <v>-28</v>
      </c>
      <c r="O18" s="48" t="n">
        <v>-39</v>
      </c>
      <c r="P18" s="48" t="n">
        <v>-12</v>
      </c>
      <c r="Q18" s="48" t="n">
        <v>-16</v>
      </c>
      <c r="R18" s="48" t="n">
        <v>-20</v>
      </c>
      <c r="S18" s="48" t="n">
        <v>-6</v>
      </c>
      <c r="T18" s="48" t="n">
        <v>-8</v>
      </c>
      <c r="U18" s="48" t="n">
        <v>-4</v>
      </c>
      <c r="V18" s="51" t="n">
        <v>-6</v>
      </c>
      <c r="W18" s="51" t="n">
        <v>-10</v>
      </c>
      <c r="X18" s="51" t="n">
        <v>-14</v>
      </c>
      <c r="Y18" s="51" t="n">
        <v>-25</v>
      </c>
      <c r="Z18" s="51" t="n">
        <v>-40</v>
      </c>
      <c r="AA18" s="51" t="n">
        <v>-60</v>
      </c>
      <c r="AB18" s="51" t="n">
        <v>-2</v>
      </c>
      <c r="AC18" s="51" t="n">
        <v>-3</v>
      </c>
      <c r="AD18" s="51" t="n">
        <v>-5</v>
      </c>
      <c r="AE18" s="51" t="n">
        <v>0</v>
      </c>
      <c r="AF18" s="51" t="n">
        <v>0</v>
      </c>
      <c r="AG18" s="51" t="n">
        <v>0</v>
      </c>
      <c r="AH18" s="51" t="n">
        <v>2</v>
      </c>
      <c r="AI18" s="51" t="n">
        <v>2</v>
      </c>
      <c r="AJ18" s="51" t="n">
        <v>2</v>
      </c>
      <c r="AK18" s="51" t="n">
        <v>4</v>
      </c>
      <c r="AL18" s="51" t="n">
        <v>4</v>
      </c>
      <c r="AM18" s="51" t="n">
        <v>6</v>
      </c>
      <c r="AN18" s="51" t="n">
        <v>6</v>
      </c>
      <c r="AO18" s="51" t="n">
        <v>10</v>
      </c>
      <c r="AP18" s="51" t="n">
        <v>10</v>
      </c>
      <c r="AQ18" s="51" t="n">
        <v>14</v>
      </c>
      <c r="AR18" s="52" t="n">
        <v>14</v>
      </c>
      <c r="AS18" s="53"/>
      <c r="AT18" s="53"/>
      <c r="AU18" s="53"/>
      <c r="AV18" s="44" t="s">
        <v>14</v>
      </c>
      <c r="AW18" s="53"/>
      <c r="AX18" s="53"/>
      <c r="AY18" s="53"/>
      <c r="AZ18" s="53"/>
      <c r="BA18" s="53"/>
      <c r="BB18" s="53"/>
      <c r="BC18" s="53"/>
      <c r="BD18" s="53"/>
      <c r="BE18" s="53"/>
      <c r="BF18" s="53"/>
    </row>
    <row r="19" customFormat="false" ht="18" hidden="true" customHeight="true" outlineLevel="0" collapsed="false">
      <c r="A19" s="2"/>
      <c r="B19" s="35"/>
      <c r="C19" s="45" t="n">
        <v>3.001</v>
      </c>
      <c r="D19" s="46" t="n">
        <v>6</v>
      </c>
      <c r="E19" s="47" t="s">
        <v>51</v>
      </c>
      <c r="F19" s="47" t="n">
        <v>5</v>
      </c>
      <c r="G19" s="48" t="n">
        <v>-270</v>
      </c>
      <c r="H19" s="48" t="n">
        <v>-70</v>
      </c>
      <c r="I19" s="48" t="n">
        <v>-70</v>
      </c>
      <c r="J19" s="48" t="n">
        <v>-30</v>
      </c>
      <c r="K19" s="48" t="n">
        <v>-30</v>
      </c>
      <c r="L19" s="48" t="n">
        <v>-30</v>
      </c>
      <c r="M19" s="49" t="n">
        <v>-20</v>
      </c>
      <c r="N19" s="50" t="n">
        <v>-20</v>
      </c>
      <c r="O19" s="48" t="n">
        <v>-20</v>
      </c>
      <c r="P19" s="48" t="n">
        <v>-10</v>
      </c>
      <c r="Q19" s="48" t="n">
        <v>-10</v>
      </c>
      <c r="R19" s="48" t="n">
        <v>-10</v>
      </c>
      <c r="S19" s="48" t="n">
        <v>-4</v>
      </c>
      <c r="T19" s="48" t="n">
        <v>-4</v>
      </c>
      <c r="U19" s="48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2.5</v>
      </c>
      <c r="AC19" s="51" t="n">
        <v>4</v>
      </c>
      <c r="AD19" s="51" t="n">
        <v>6</v>
      </c>
      <c r="AE19" s="51" t="n">
        <v>6</v>
      </c>
      <c r="AF19" s="51" t="n">
        <v>9</v>
      </c>
      <c r="AG19" s="51" t="n">
        <v>13</v>
      </c>
      <c r="AH19" s="51" t="n">
        <v>9</v>
      </c>
      <c r="AI19" s="51" t="n">
        <v>12</v>
      </c>
      <c r="AJ19" s="51" t="n">
        <v>16</v>
      </c>
      <c r="AK19" s="51" t="n">
        <v>16</v>
      </c>
      <c r="AL19" s="51" t="n">
        <v>20</v>
      </c>
      <c r="AM19" s="51" t="n">
        <v>20</v>
      </c>
      <c r="AN19" s="51" t="n">
        <v>24</v>
      </c>
      <c r="AO19" s="51" t="n">
        <v>23</v>
      </c>
      <c r="AP19" s="51" t="n">
        <v>27</v>
      </c>
      <c r="AQ19" s="51" t="n">
        <v>27</v>
      </c>
      <c r="AR19" s="52" t="n">
        <v>31</v>
      </c>
      <c r="AS19" s="53"/>
      <c r="AT19" s="53"/>
      <c r="AU19" s="53"/>
      <c r="AV19" s="44" t="s">
        <v>15</v>
      </c>
      <c r="AW19" s="53"/>
      <c r="AX19" s="53"/>
      <c r="AY19" s="53"/>
      <c r="AZ19" s="53"/>
      <c r="BA19" s="53"/>
      <c r="BB19" s="53"/>
      <c r="BC19" s="53"/>
      <c r="BD19" s="53"/>
      <c r="BE19" s="53"/>
      <c r="BF19" s="53"/>
    </row>
    <row r="20" customFormat="false" ht="18" hidden="true" customHeight="true" outlineLevel="0" collapsed="false">
      <c r="A20" s="2"/>
      <c r="B20" s="35"/>
      <c r="C20" s="45"/>
      <c r="D20" s="46"/>
      <c r="E20" s="47"/>
      <c r="F20" s="47" t="n">
        <v>6</v>
      </c>
      <c r="G20" s="48" t="n">
        <v>-345</v>
      </c>
      <c r="H20" s="48" t="n">
        <v>-88</v>
      </c>
      <c r="I20" s="48" t="n">
        <v>-100</v>
      </c>
      <c r="J20" s="48" t="n">
        <v>-48</v>
      </c>
      <c r="K20" s="48" t="n">
        <v>-60</v>
      </c>
      <c r="L20" s="48" t="n">
        <v>-105</v>
      </c>
      <c r="M20" s="49" t="n">
        <v>-32</v>
      </c>
      <c r="N20" s="50" t="n">
        <v>-38</v>
      </c>
      <c r="O20" s="48" t="n">
        <v>-15</v>
      </c>
      <c r="P20" s="48" t="n">
        <v>-18</v>
      </c>
      <c r="Q20" s="48" t="n">
        <v>-22</v>
      </c>
      <c r="R20" s="48" t="n">
        <v>-28</v>
      </c>
      <c r="S20" s="48" t="n">
        <v>-9</v>
      </c>
      <c r="T20" s="48" t="n">
        <v>-12</v>
      </c>
      <c r="U20" s="48" t="n">
        <v>-5</v>
      </c>
      <c r="V20" s="51" t="n">
        <v>-8</v>
      </c>
      <c r="W20" s="51" t="n">
        <v>-12</v>
      </c>
      <c r="X20" s="51" t="n">
        <v>-18</v>
      </c>
      <c r="Y20" s="51" t="n">
        <v>-30</v>
      </c>
      <c r="Z20" s="51" t="n">
        <v>-48</v>
      </c>
      <c r="AA20" s="51" t="n">
        <v>-75</v>
      </c>
      <c r="AB20" s="51" t="n">
        <v>-2.5</v>
      </c>
      <c r="AC20" s="51" t="n">
        <v>-4</v>
      </c>
      <c r="AD20" s="51" t="n">
        <v>-6</v>
      </c>
      <c r="AE20" s="51" t="n">
        <v>1</v>
      </c>
      <c r="AF20" s="51" t="n">
        <v>1</v>
      </c>
      <c r="AG20" s="51" t="n">
        <v>1</v>
      </c>
      <c r="AH20" s="51" t="n">
        <v>4</v>
      </c>
      <c r="AI20" s="51" t="n">
        <v>4</v>
      </c>
      <c r="AJ20" s="51" t="n">
        <v>4</v>
      </c>
      <c r="AK20" s="51" t="n">
        <v>8</v>
      </c>
      <c r="AL20" s="51" t="n">
        <v>8</v>
      </c>
      <c r="AM20" s="51" t="n">
        <v>12</v>
      </c>
      <c r="AN20" s="51" t="n">
        <v>12</v>
      </c>
      <c r="AO20" s="51" t="n">
        <v>15</v>
      </c>
      <c r="AP20" s="51" t="n">
        <v>15</v>
      </c>
      <c r="AQ20" s="51" t="n">
        <v>19</v>
      </c>
      <c r="AR20" s="52" t="n">
        <v>31</v>
      </c>
      <c r="AS20" s="53"/>
      <c r="AT20" s="53"/>
      <c r="AU20" s="53"/>
      <c r="AV20" s="44" t="s">
        <v>16</v>
      </c>
      <c r="AW20" s="53"/>
      <c r="AX20" s="53"/>
      <c r="AY20" s="53"/>
      <c r="AZ20" s="53"/>
      <c r="BA20" s="53"/>
      <c r="BB20" s="53"/>
      <c r="BC20" s="53"/>
      <c r="BD20" s="53"/>
      <c r="BE20" s="53"/>
      <c r="BF20" s="53"/>
    </row>
    <row r="21" customFormat="false" ht="18" hidden="true" customHeight="true" outlineLevel="0" collapsed="false">
      <c r="A21" s="2"/>
      <c r="B21" s="35"/>
      <c r="C21" s="45" t="n">
        <v>6.001</v>
      </c>
      <c r="D21" s="46" t="n">
        <v>10</v>
      </c>
      <c r="E21" s="47" t="s">
        <v>52</v>
      </c>
      <c r="F21" s="47" t="n">
        <v>7</v>
      </c>
      <c r="G21" s="48" t="n">
        <v>-280</v>
      </c>
      <c r="H21" s="48" t="n">
        <v>-80</v>
      </c>
      <c r="I21" s="48" t="n">
        <v>-80</v>
      </c>
      <c r="J21" s="48" t="n">
        <v>-40</v>
      </c>
      <c r="K21" s="48" t="n">
        <v>-40</v>
      </c>
      <c r="L21" s="48" t="n">
        <v>-40</v>
      </c>
      <c r="M21" s="49" t="n">
        <v>-25</v>
      </c>
      <c r="N21" s="50" t="n">
        <v>-25</v>
      </c>
      <c r="O21" s="48" t="n">
        <v>-25</v>
      </c>
      <c r="P21" s="48" t="n">
        <v>-13</v>
      </c>
      <c r="Q21" s="48" t="n">
        <v>-13</v>
      </c>
      <c r="R21" s="48" t="n">
        <v>-13</v>
      </c>
      <c r="S21" s="48" t="n">
        <v>-5</v>
      </c>
      <c r="T21" s="48" t="n">
        <v>-5</v>
      </c>
      <c r="U21" s="48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3</v>
      </c>
      <c r="AC21" s="51" t="n">
        <v>4.5</v>
      </c>
      <c r="AD21" s="51" t="n">
        <v>7.5</v>
      </c>
      <c r="AE21" s="51" t="n">
        <v>7</v>
      </c>
      <c r="AF21" s="51" t="n">
        <v>10</v>
      </c>
      <c r="AG21" s="51" t="n">
        <v>16</v>
      </c>
      <c r="AH21" s="51" t="n">
        <v>12</v>
      </c>
      <c r="AI21" s="51" t="n">
        <v>15</v>
      </c>
      <c r="AJ21" s="51" t="n">
        <v>21</v>
      </c>
      <c r="AK21" s="51" t="n">
        <v>19</v>
      </c>
      <c r="AL21" s="51" t="n">
        <v>25</v>
      </c>
      <c r="AM21" s="51" t="n">
        <v>24</v>
      </c>
      <c r="AN21" s="51" t="n">
        <v>30</v>
      </c>
      <c r="AO21" s="51" t="n">
        <v>28</v>
      </c>
      <c r="AP21" s="51" t="n">
        <v>34</v>
      </c>
      <c r="AQ21" s="51" t="n">
        <v>32</v>
      </c>
      <c r="AR21" s="52" t="n">
        <v>38</v>
      </c>
      <c r="AS21" s="53"/>
      <c r="AT21" s="53"/>
      <c r="AU21" s="53"/>
      <c r="AV21" s="44" t="s">
        <v>17</v>
      </c>
      <c r="AW21" s="53"/>
      <c r="AX21" s="53"/>
      <c r="AY21" s="53"/>
      <c r="AZ21" s="53"/>
      <c r="BA21" s="53"/>
      <c r="BB21" s="53"/>
      <c r="BC21" s="53"/>
      <c r="BD21" s="53"/>
      <c r="BE21" s="53"/>
      <c r="BF21" s="53"/>
    </row>
    <row r="22" customFormat="false" ht="18" hidden="true" customHeight="true" outlineLevel="0" collapsed="false">
      <c r="A22" s="2"/>
      <c r="B22" s="35"/>
      <c r="C22" s="45"/>
      <c r="D22" s="46"/>
      <c r="E22" s="47"/>
      <c r="F22" s="47" t="n">
        <v>8</v>
      </c>
      <c r="G22" s="48" t="n">
        <v>-370</v>
      </c>
      <c r="H22" s="48" t="n">
        <v>-102</v>
      </c>
      <c r="I22" s="48" t="n">
        <v>-115</v>
      </c>
      <c r="J22" s="48" t="n">
        <v>-62</v>
      </c>
      <c r="K22" s="48" t="n">
        <v>-76</v>
      </c>
      <c r="L22" s="48" t="n">
        <v>-130</v>
      </c>
      <c r="M22" s="49" t="n">
        <v>-40</v>
      </c>
      <c r="N22" s="50" t="n">
        <v>-47</v>
      </c>
      <c r="O22" s="48" t="n">
        <v>-61</v>
      </c>
      <c r="P22" s="48" t="n">
        <v>-22</v>
      </c>
      <c r="Q22" s="48" t="n">
        <v>-28</v>
      </c>
      <c r="R22" s="48" t="n">
        <v>-35</v>
      </c>
      <c r="S22" s="48" t="n">
        <v>-11</v>
      </c>
      <c r="T22" s="48" t="n">
        <v>-14</v>
      </c>
      <c r="U22" s="48" t="n">
        <v>-6</v>
      </c>
      <c r="V22" s="51" t="n">
        <v>-9</v>
      </c>
      <c r="W22" s="51" t="n">
        <v>-15</v>
      </c>
      <c r="X22" s="51" t="n">
        <v>-22</v>
      </c>
      <c r="Y22" s="51" t="n">
        <v>-36</v>
      </c>
      <c r="Z22" s="51" t="n">
        <v>-58</v>
      </c>
      <c r="AA22" s="51" t="n">
        <v>-90</v>
      </c>
      <c r="AB22" s="51" t="n">
        <v>-3</v>
      </c>
      <c r="AC22" s="51" t="n">
        <v>-4.5</v>
      </c>
      <c r="AD22" s="51" t="n">
        <v>-7.5</v>
      </c>
      <c r="AE22" s="51" t="n">
        <v>1</v>
      </c>
      <c r="AF22" s="51" t="n">
        <v>1</v>
      </c>
      <c r="AG22" s="51" t="n">
        <v>1</v>
      </c>
      <c r="AH22" s="51" t="n">
        <v>6</v>
      </c>
      <c r="AI22" s="51" t="n">
        <v>6</v>
      </c>
      <c r="AJ22" s="51" t="n">
        <v>6</v>
      </c>
      <c r="AK22" s="51" t="n">
        <v>10</v>
      </c>
      <c r="AL22" s="51" t="n">
        <v>10</v>
      </c>
      <c r="AM22" s="51" t="n">
        <v>15</v>
      </c>
      <c r="AN22" s="51" t="n">
        <v>15</v>
      </c>
      <c r="AO22" s="51" t="n">
        <v>19</v>
      </c>
      <c r="AP22" s="51" t="n">
        <v>19</v>
      </c>
      <c r="AQ22" s="51" t="n">
        <v>23</v>
      </c>
      <c r="AR22" s="52" t="n">
        <v>23</v>
      </c>
      <c r="AS22" s="53"/>
      <c r="AT22" s="53"/>
      <c r="AU22" s="53"/>
      <c r="AV22" s="44" t="s">
        <v>18</v>
      </c>
      <c r="AW22" s="53"/>
      <c r="AX22" s="53"/>
      <c r="AY22" s="53"/>
      <c r="AZ22" s="53"/>
      <c r="BA22" s="53"/>
      <c r="BB22" s="53"/>
      <c r="BC22" s="53"/>
      <c r="BD22" s="53"/>
      <c r="BE22" s="53"/>
      <c r="BF22" s="53"/>
    </row>
    <row r="23" customFormat="false" ht="18" hidden="true" customHeight="true" outlineLevel="0" collapsed="false">
      <c r="A23" s="2"/>
      <c r="B23" s="35"/>
      <c r="C23" s="45" t="n">
        <v>10.001</v>
      </c>
      <c r="D23" s="46" t="n">
        <v>18</v>
      </c>
      <c r="E23" s="47" t="s">
        <v>53</v>
      </c>
      <c r="F23" s="47" t="n">
        <v>9</v>
      </c>
      <c r="G23" s="48" t="n">
        <v>-290</v>
      </c>
      <c r="H23" s="48" t="n">
        <v>-95</v>
      </c>
      <c r="I23" s="48" t="n">
        <v>-95</v>
      </c>
      <c r="J23" s="48" t="n">
        <v>-50</v>
      </c>
      <c r="K23" s="48" t="n">
        <v>-50</v>
      </c>
      <c r="L23" s="48" t="n">
        <v>-50</v>
      </c>
      <c r="M23" s="49" t="n">
        <v>-32</v>
      </c>
      <c r="N23" s="50" t="n">
        <v>-32</v>
      </c>
      <c r="O23" s="48" t="n">
        <v>-32</v>
      </c>
      <c r="P23" s="48" t="n">
        <v>-16</v>
      </c>
      <c r="Q23" s="48" t="n">
        <v>-16</v>
      </c>
      <c r="R23" s="48" t="n">
        <v>-16</v>
      </c>
      <c r="S23" s="48" t="n">
        <v>-6</v>
      </c>
      <c r="T23" s="48" t="n">
        <v>-6</v>
      </c>
      <c r="U23" s="48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4</v>
      </c>
      <c r="AC23" s="51" t="s">
        <v>54</v>
      </c>
      <c r="AD23" s="51" t="n">
        <v>9</v>
      </c>
      <c r="AE23" s="51" t="n">
        <v>9</v>
      </c>
      <c r="AF23" s="51" t="n">
        <v>12</v>
      </c>
      <c r="AG23" s="51" t="n">
        <v>19</v>
      </c>
      <c r="AH23" s="51" t="n">
        <v>15</v>
      </c>
      <c r="AI23" s="51" t="n">
        <v>18</v>
      </c>
      <c r="AJ23" s="51" t="n">
        <v>25</v>
      </c>
      <c r="AK23" s="51" t="n">
        <v>23</v>
      </c>
      <c r="AL23" s="51" t="n">
        <v>30</v>
      </c>
      <c r="AM23" s="51" t="n">
        <v>29</v>
      </c>
      <c r="AN23" s="51" t="n">
        <v>36</v>
      </c>
      <c r="AO23" s="51" t="n">
        <v>34</v>
      </c>
      <c r="AP23" s="51" t="n">
        <v>41</v>
      </c>
      <c r="AQ23" s="51" t="n">
        <v>39</v>
      </c>
      <c r="AR23" s="52" t="n">
        <v>46</v>
      </c>
      <c r="AS23" s="53"/>
      <c r="AT23" s="53"/>
      <c r="AU23" s="53"/>
      <c r="AV23" s="44" t="s">
        <v>19</v>
      </c>
      <c r="AW23" s="53"/>
      <c r="AX23" s="53"/>
      <c r="AY23" s="53"/>
      <c r="AZ23" s="53"/>
      <c r="BA23" s="53"/>
      <c r="BB23" s="53"/>
      <c r="BC23" s="53"/>
      <c r="BD23" s="53"/>
      <c r="BE23" s="53"/>
      <c r="BF23" s="53"/>
    </row>
    <row r="24" customFormat="false" ht="18" hidden="true" customHeight="true" outlineLevel="0" collapsed="false">
      <c r="A24" s="2"/>
      <c r="B24" s="35"/>
      <c r="C24" s="45"/>
      <c r="D24" s="46"/>
      <c r="E24" s="47"/>
      <c r="F24" s="47" t="n">
        <v>10</v>
      </c>
      <c r="G24" s="48" t="n">
        <v>-400</v>
      </c>
      <c r="H24" s="48" t="n">
        <v>-122</v>
      </c>
      <c r="I24" s="48" t="n">
        <v>-138</v>
      </c>
      <c r="J24" s="48" t="n">
        <v>-77</v>
      </c>
      <c r="K24" s="48" t="n">
        <v>-93</v>
      </c>
      <c r="L24" s="48" t="n">
        <v>-160</v>
      </c>
      <c r="M24" s="49" t="n">
        <v>-50</v>
      </c>
      <c r="N24" s="50" t="n">
        <v>-59</v>
      </c>
      <c r="O24" s="48" t="n">
        <v>-75</v>
      </c>
      <c r="P24" s="48" t="n">
        <v>-27</v>
      </c>
      <c r="Q24" s="48" t="n">
        <v>-34</v>
      </c>
      <c r="R24" s="48" t="n">
        <v>-43</v>
      </c>
      <c r="S24" s="48" t="n">
        <v>-14</v>
      </c>
      <c r="T24" s="48" t="n">
        <v>-17</v>
      </c>
      <c r="U24" s="48" t="n">
        <v>-8</v>
      </c>
      <c r="V24" s="51" t="n">
        <v>-11</v>
      </c>
      <c r="W24" s="51" t="n">
        <v>-18</v>
      </c>
      <c r="X24" s="51" t="n">
        <v>-27</v>
      </c>
      <c r="Y24" s="51" t="n">
        <v>-43</v>
      </c>
      <c r="Z24" s="51" t="n">
        <v>-70</v>
      </c>
      <c r="AA24" s="51" t="n">
        <v>-110</v>
      </c>
      <c r="AB24" s="51" t="n">
        <v>-4</v>
      </c>
      <c r="AC24" s="51" t="n">
        <v>-5.5</v>
      </c>
      <c r="AD24" s="51" t="n">
        <v>-9</v>
      </c>
      <c r="AE24" s="51" t="n">
        <v>1</v>
      </c>
      <c r="AF24" s="51" t="n">
        <v>1</v>
      </c>
      <c r="AG24" s="51" t="n">
        <v>1</v>
      </c>
      <c r="AH24" s="51" t="n">
        <v>7</v>
      </c>
      <c r="AI24" s="51" t="n">
        <v>7</v>
      </c>
      <c r="AJ24" s="51" t="n">
        <v>7</v>
      </c>
      <c r="AK24" s="51" t="n">
        <v>12</v>
      </c>
      <c r="AL24" s="51" t="n">
        <v>12</v>
      </c>
      <c r="AM24" s="51" t="n">
        <v>18</v>
      </c>
      <c r="AN24" s="51" t="n">
        <v>18</v>
      </c>
      <c r="AO24" s="51" t="n">
        <v>23</v>
      </c>
      <c r="AP24" s="51" t="n">
        <v>23</v>
      </c>
      <c r="AQ24" s="51" t="n">
        <v>28</v>
      </c>
      <c r="AR24" s="52" t="n">
        <v>28</v>
      </c>
      <c r="AS24" s="53"/>
      <c r="AT24" s="53"/>
      <c r="AU24" s="53"/>
      <c r="AV24" s="44" t="s">
        <v>20</v>
      </c>
      <c r="AW24" s="53"/>
      <c r="AX24" s="53"/>
      <c r="AY24" s="53"/>
      <c r="AZ24" s="53"/>
      <c r="BA24" s="53"/>
      <c r="BB24" s="53"/>
      <c r="BC24" s="53"/>
      <c r="BD24" s="53"/>
      <c r="BE24" s="53"/>
      <c r="BF24" s="53"/>
    </row>
    <row r="25" customFormat="false" ht="18" hidden="true" customHeight="true" outlineLevel="0" collapsed="false">
      <c r="A25" s="2"/>
      <c r="B25" s="35"/>
      <c r="C25" s="45" t="n">
        <v>18.001</v>
      </c>
      <c r="D25" s="46" t="n">
        <v>30</v>
      </c>
      <c r="E25" s="47" t="s">
        <v>55</v>
      </c>
      <c r="F25" s="47" t="n">
        <v>11</v>
      </c>
      <c r="G25" s="48" t="n">
        <v>-300</v>
      </c>
      <c r="H25" s="48" t="n">
        <v>-110</v>
      </c>
      <c r="I25" s="48" t="n">
        <v>-110</v>
      </c>
      <c r="J25" s="48" t="n">
        <v>-65</v>
      </c>
      <c r="K25" s="48" t="n">
        <v>-65</v>
      </c>
      <c r="L25" s="48" t="n">
        <v>-35</v>
      </c>
      <c r="M25" s="49" t="n">
        <v>-40</v>
      </c>
      <c r="N25" s="50" t="n">
        <v>-40</v>
      </c>
      <c r="O25" s="48" t="n">
        <v>-40</v>
      </c>
      <c r="P25" s="48" t="n">
        <v>-20</v>
      </c>
      <c r="Q25" s="48" t="n">
        <v>-20</v>
      </c>
      <c r="R25" s="48" t="n">
        <v>-20</v>
      </c>
      <c r="S25" s="48" t="n">
        <v>-7</v>
      </c>
      <c r="T25" s="48" t="n">
        <v>-7</v>
      </c>
      <c r="U25" s="48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4.5</v>
      </c>
      <c r="AC25" s="51" t="n">
        <v>6.5</v>
      </c>
      <c r="AD25" s="51" t="n">
        <v>10.5</v>
      </c>
      <c r="AE25" s="51" t="n">
        <v>11</v>
      </c>
      <c r="AF25" s="51" t="n">
        <v>15</v>
      </c>
      <c r="AG25" s="51" t="n">
        <v>23</v>
      </c>
      <c r="AH25" s="51" t="n">
        <v>17</v>
      </c>
      <c r="AI25" s="51" t="n">
        <v>21</v>
      </c>
      <c r="AJ25" s="51" t="n">
        <v>29</v>
      </c>
      <c r="AK25" s="51" t="n">
        <v>28</v>
      </c>
      <c r="AL25" s="51" t="n">
        <v>36</v>
      </c>
      <c r="AM25" s="51" t="n">
        <v>35</v>
      </c>
      <c r="AN25" s="51" t="n">
        <v>43</v>
      </c>
      <c r="AO25" s="51" t="n">
        <v>41</v>
      </c>
      <c r="AP25" s="51" t="n">
        <v>49</v>
      </c>
      <c r="AQ25" s="51" t="n">
        <v>48</v>
      </c>
      <c r="AR25" s="52" t="n">
        <v>56</v>
      </c>
      <c r="AS25" s="53"/>
      <c r="AT25" s="53"/>
      <c r="AU25" s="53"/>
      <c r="AV25" s="44" t="s">
        <v>21</v>
      </c>
      <c r="AW25" s="53"/>
      <c r="AX25" s="53"/>
      <c r="AY25" s="53"/>
      <c r="AZ25" s="53"/>
      <c r="BA25" s="53"/>
      <c r="BB25" s="53"/>
      <c r="BC25" s="53"/>
      <c r="BD25" s="53"/>
      <c r="BE25" s="53"/>
      <c r="BF25" s="53"/>
    </row>
    <row r="26" customFormat="false" ht="18" hidden="true" customHeight="true" outlineLevel="0" collapsed="false">
      <c r="A26" s="2"/>
      <c r="B26" s="35"/>
      <c r="C26" s="45"/>
      <c r="D26" s="46"/>
      <c r="E26" s="47"/>
      <c r="F26" s="47" t="n">
        <v>12</v>
      </c>
      <c r="G26" s="48" t="n">
        <v>-430</v>
      </c>
      <c r="H26" s="48" t="n">
        <v>-143</v>
      </c>
      <c r="I26" s="48" t="n">
        <v>-162</v>
      </c>
      <c r="J26" s="48" t="n">
        <v>-98</v>
      </c>
      <c r="K26" s="48" t="n">
        <v>-117</v>
      </c>
      <c r="L26" s="48" t="n">
        <v>-195</v>
      </c>
      <c r="M26" s="49" t="n">
        <v>-61</v>
      </c>
      <c r="N26" s="50" t="n">
        <v>-73</v>
      </c>
      <c r="O26" s="48" t="n">
        <v>-92</v>
      </c>
      <c r="P26" s="48" t="n">
        <v>-33</v>
      </c>
      <c r="Q26" s="48" t="n">
        <v>-41</v>
      </c>
      <c r="R26" s="48" t="n">
        <v>-53</v>
      </c>
      <c r="S26" s="48" t="n">
        <v>-16</v>
      </c>
      <c r="T26" s="48" t="n">
        <v>-20</v>
      </c>
      <c r="U26" s="48" t="n">
        <v>-9</v>
      </c>
      <c r="V26" s="51" t="n">
        <v>-13</v>
      </c>
      <c r="W26" s="51" t="n">
        <v>-21</v>
      </c>
      <c r="X26" s="51" t="n">
        <v>-33</v>
      </c>
      <c r="Y26" s="51" t="n">
        <v>-52</v>
      </c>
      <c r="Z26" s="51" t="n">
        <v>-84</v>
      </c>
      <c r="AA26" s="51" t="n">
        <v>-130</v>
      </c>
      <c r="AB26" s="51" t="n">
        <v>-4.5</v>
      </c>
      <c r="AC26" s="51" t="n">
        <v>-6.5</v>
      </c>
      <c r="AD26" s="51" t="n">
        <v>-10.5</v>
      </c>
      <c r="AE26" s="51" t="n">
        <v>2</v>
      </c>
      <c r="AF26" s="51" t="n">
        <v>2</v>
      </c>
      <c r="AG26" s="51" t="n">
        <v>2</v>
      </c>
      <c r="AH26" s="51" t="n">
        <v>8</v>
      </c>
      <c r="AI26" s="51" t="n">
        <v>8</v>
      </c>
      <c r="AJ26" s="51" t="n">
        <v>8</v>
      </c>
      <c r="AK26" s="51" t="n">
        <v>15</v>
      </c>
      <c r="AL26" s="51" t="n">
        <v>15</v>
      </c>
      <c r="AM26" s="51" t="n">
        <v>22</v>
      </c>
      <c r="AN26" s="51" t="n">
        <v>22</v>
      </c>
      <c r="AO26" s="51" t="n">
        <v>28</v>
      </c>
      <c r="AP26" s="51" t="n">
        <v>28</v>
      </c>
      <c r="AQ26" s="51" t="n">
        <v>35</v>
      </c>
      <c r="AR26" s="52" t="n">
        <v>35</v>
      </c>
      <c r="AS26" s="53"/>
      <c r="AT26" s="53"/>
      <c r="AU26" s="53"/>
      <c r="AV26" s="44" t="s">
        <v>22</v>
      </c>
      <c r="AW26" s="53"/>
      <c r="AX26" s="53"/>
      <c r="AY26" s="53"/>
      <c r="AZ26" s="53"/>
      <c r="BA26" s="53"/>
      <c r="BB26" s="53"/>
      <c r="BC26" s="53"/>
      <c r="BD26" s="53"/>
      <c r="BE26" s="53"/>
      <c r="BF26" s="53"/>
    </row>
    <row r="27" customFormat="false" ht="18" hidden="true" customHeight="true" outlineLevel="0" collapsed="false">
      <c r="A27" s="2"/>
      <c r="B27" s="35"/>
      <c r="C27" s="45" t="n">
        <v>30.001</v>
      </c>
      <c r="D27" s="46" t="n">
        <v>50</v>
      </c>
      <c r="E27" s="47" t="s">
        <v>56</v>
      </c>
      <c r="F27" s="47" t="n">
        <v>13</v>
      </c>
      <c r="G27" s="48" t="s">
        <v>57</v>
      </c>
      <c r="H27" s="48" t="s">
        <v>57</v>
      </c>
      <c r="I27" s="48" t="s">
        <v>57</v>
      </c>
      <c r="J27" s="48" t="n">
        <v>-80</v>
      </c>
      <c r="K27" s="48" t="n">
        <v>-80</v>
      </c>
      <c r="L27" s="48" t="n">
        <v>-80</v>
      </c>
      <c r="M27" s="49" t="n">
        <v>-50</v>
      </c>
      <c r="N27" s="50" t="n">
        <v>-50</v>
      </c>
      <c r="O27" s="48" t="n">
        <v>-50</v>
      </c>
      <c r="P27" s="48" t="n">
        <v>-25</v>
      </c>
      <c r="Q27" s="48" t="n">
        <v>-25</v>
      </c>
      <c r="R27" s="48" t="n">
        <v>-25</v>
      </c>
      <c r="S27" s="48" t="n">
        <v>-9</v>
      </c>
      <c r="T27" s="48" t="n">
        <v>-9</v>
      </c>
      <c r="U27" s="48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5.5</v>
      </c>
      <c r="AC27" s="51" t="n">
        <v>8</v>
      </c>
      <c r="AD27" s="51" t="n">
        <v>12.5</v>
      </c>
      <c r="AE27" s="51" t="n">
        <v>13</v>
      </c>
      <c r="AF27" s="51" t="n">
        <v>18</v>
      </c>
      <c r="AG27" s="51" t="n">
        <v>27</v>
      </c>
      <c r="AH27" s="51" t="n">
        <v>20</v>
      </c>
      <c r="AI27" s="51" t="n">
        <v>25</v>
      </c>
      <c r="AJ27" s="51" t="n">
        <v>34</v>
      </c>
      <c r="AK27" s="51" t="n">
        <v>33</v>
      </c>
      <c r="AL27" s="51" t="n">
        <v>42</v>
      </c>
      <c r="AM27" s="51" t="n">
        <v>42</v>
      </c>
      <c r="AN27" s="51" t="n">
        <v>51</v>
      </c>
      <c r="AO27" s="51" t="n">
        <v>50</v>
      </c>
      <c r="AP27" s="51" t="n">
        <v>59</v>
      </c>
      <c r="AQ27" s="51" t="n">
        <v>59</v>
      </c>
      <c r="AR27" s="52" t="n">
        <v>68</v>
      </c>
      <c r="AS27" s="53"/>
      <c r="AT27" s="53"/>
      <c r="AU27" s="53"/>
      <c r="AV27" s="44" t="s">
        <v>23</v>
      </c>
      <c r="AW27" s="53"/>
      <c r="AX27" s="53"/>
      <c r="AY27" s="53"/>
      <c r="AZ27" s="53"/>
      <c r="BA27" s="53"/>
      <c r="BB27" s="53"/>
      <c r="BC27" s="53"/>
      <c r="BD27" s="53"/>
      <c r="BE27" s="53"/>
      <c r="BF27" s="53"/>
    </row>
    <row r="28" customFormat="false" ht="18" hidden="true" customHeight="true" outlineLevel="0" collapsed="false">
      <c r="A28" s="2"/>
      <c r="B28" s="35"/>
      <c r="C28" s="45"/>
      <c r="D28" s="46"/>
      <c r="E28" s="47"/>
      <c r="F28" s="47" t="n">
        <v>14</v>
      </c>
      <c r="G28" s="48" t="s">
        <v>57</v>
      </c>
      <c r="H28" s="48" t="s">
        <v>57</v>
      </c>
      <c r="I28" s="48" t="s">
        <v>57</v>
      </c>
      <c r="J28" s="48" t="n">
        <v>-119</v>
      </c>
      <c r="K28" s="48" t="n">
        <v>-142</v>
      </c>
      <c r="L28" s="48" t="n">
        <v>-240</v>
      </c>
      <c r="M28" s="49" t="n">
        <v>-75</v>
      </c>
      <c r="N28" s="50" t="n">
        <v>-89</v>
      </c>
      <c r="O28" s="48" t="n">
        <v>-112</v>
      </c>
      <c r="P28" s="48" t="n">
        <v>-41</v>
      </c>
      <c r="Q28" s="48" t="n">
        <v>-50</v>
      </c>
      <c r="R28" s="48" t="n">
        <v>-64</v>
      </c>
      <c r="S28" s="48" t="n">
        <v>-20</v>
      </c>
      <c r="T28" s="48" t="n">
        <v>-25</v>
      </c>
      <c r="U28" s="48" t="n">
        <v>-11</v>
      </c>
      <c r="V28" s="51" t="n">
        <v>-16</v>
      </c>
      <c r="W28" s="51" t="n">
        <v>-25</v>
      </c>
      <c r="X28" s="51" t="n">
        <v>-39</v>
      </c>
      <c r="Y28" s="51" t="n">
        <v>-62</v>
      </c>
      <c r="Z28" s="51" t="n">
        <v>-100</v>
      </c>
      <c r="AA28" s="51" t="n">
        <v>-160</v>
      </c>
      <c r="AB28" s="51" t="n">
        <v>-5.5</v>
      </c>
      <c r="AC28" s="51" t="n">
        <v>-8</v>
      </c>
      <c r="AD28" s="51" t="n">
        <v>-12.5</v>
      </c>
      <c r="AE28" s="51" t="n">
        <v>2</v>
      </c>
      <c r="AF28" s="51" t="n">
        <v>2</v>
      </c>
      <c r="AG28" s="51" t="n">
        <v>2</v>
      </c>
      <c r="AH28" s="51" t="n">
        <v>9</v>
      </c>
      <c r="AI28" s="51" t="n">
        <v>9</v>
      </c>
      <c r="AJ28" s="51" t="n">
        <v>9</v>
      </c>
      <c r="AK28" s="51" t="n">
        <v>17</v>
      </c>
      <c r="AL28" s="51" t="n">
        <v>17</v>
      </c>
      <c r="AM28" s="51" t="n">
        <v>26</v>
      </c>
      <c r="AN28" s="51" t="n">
        <v>26</v>
      </c>
      <c r="AO28" s="51" t="n">
        <v>34</v>
      </c>
      <c r="AP28" s="51" t="n">
        <v>34</v>
      </c>
      <c r="AQ28" s="51" t="n">
        <v>43</v>
      </c>
      <c r="AR28" s="52" t="n">
        <v>43</v>
      </c>
      <c r="AS28" s="53"/>
      <c r="AT28" s="53"/>
      <c r="AU28" s="53"/>
      <c r="AV28" s="44" t="s">
        <v>24</v>
      </c>
      <c r="AW28" s="53"/>
      <c r="AX28" s="53"/>
      <c r="AY28" s="53"/>
      <c r="AZ28" s="53"/>
      <c r="BA28" s="53"/>
      <c r="BB28" s="53"/>
      <c r="BC28" s="53"/>
      <c r="BD28" s="53"/>
      <c r="BE28" s="53"/>
      <c r="BF28" s="53"/>
    </row>
    <row r="29" customFormat="false" ht="18" hidden="true" customHeight="true" outlineLevel="0" collapsed="false">
      <c r="A29" s="2"/>
      <c r="B29" s="35"/>
      <c r="C29" s="45" t="n">
        <v>50.001</v>
      </c>
      <c r="D29" s="46" t="n">
        <v>80</v>
      </c>
      <c r="E29" s="47" t="s">
        <v>58</v>
      </c>
      <c r="F29" s="47" t="n">
        <v>15</v>
      </c>
      <c r="G29" s="48" t="s">
        <v>57</v>
      </c>
      <c r="H29" s="48" t="s">
        <v>57</v>
      </c>
      <c r="I29" s="48" t="s">
        <v>57</v>
      </c>
      <c r="J29" s="48" t="n">
        <v>-100</v>
      </c>
      <c r="K29" s="48" t="n">
        <v>-100</v>
      </c>
      <c r="L29" s="48" t="n">
        <v>-100</v>
      </c>
      <c r="M29" s="49" t="n">
        <v>-60</v>
      </c>
      <c r="N29" s="50" t="n">
        <v>-60</v>
      </c>
      <c r="O29" s="48" t="n">
        <v>-60</v>
      </c>
      <c r="P29" s="48" t="n">
        <v>-30</v>
      </c>
      <c r="Q29" s="48" t="n">
        <v>-30</v>
      </c>
      <c r="R29" s="48" t="n">
        <v>-30</v>
      </c>
      <c r="S29" s="48" t="n">
        <v>-10</v>
      </c>
      <c r="T29" s="48" t="n">
        <v>-10</v>
      </c>
      <c r="U29" s="48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6.5</v>
      </c>
      <c r="AC29" s="51" t="n">
        <v>9.5</v>
      </c>
      <c r="AD29" s="51" t="n">
        <v>15</v>
      </c>
      <c r="AE29" s="51" t="n">
        <v>15</v>
      </c>
      <c r="AF29" s="51" t="n">
        <v>21</v>
      </c>
      <c r="AG29" s="51" t="n">
        <v>32</v>
      </c>
      <c r="AH29" s="51" t="n">
        <v>24</v>
      </c>
      <c r="AI29" s="51" t="n">
        <v>30</v>
      </c>
      <c r="AJ29" s="51" t="n">
        <v>41</v>
      </c>
      <c r="AK29" s="51" t="n">
        <v>39</v>
      </c>
      <c r="AL29" s="51" t="n">
        <v>50</v>
      </c>
      <c r="AM29" s="51" t="n">
        <v>51</v>
      </c>
      <c r="AN29" s="51" t="n">
        <v>62</v>
      </c>
      <c r="AO29" s="51" t="s">
        <v>57</v>
      </c>
      <c r="AP29" s="51" t="s">
        <v>57</v>
      </c>
      <c r="AQ29" s="51" t="s">
        <v>57</v>
      </c>
      <c r="AR29" s="51" t="s">
        <v>57</v>
      </c>
      <c r="AS29" s="53"/>
      <c r="AT29" s="53"/>
      <c r="AU29" s="53"/>
      <c r="AV29" s="44" t="s">
        <v>25</v>
      </c>
      <c r="AW29" s="53"/>
      <c r="AX29" s="53"/>
      <c r="AY29" s="53"/>
      <c r="AZ29" s="53"/>
      <c r="BA29" s="53"/>
      <c r="BB29" s="53"/>
      <c r="BC29" s="53"/>
      <c r="BD29" s="53"/>
      <c r="BE29" s="53"/>
      <c r="BF29" s="53"/>
    </row>
    <row r="30" customFormat="false" ht="18" hidden="true" customHeight="true" outlineLevel="0" collapsed="false">
      <c r="A30" s="2"/>
      <c r="B30" s="35"/>
      <c r="C30" s="45"/>
      <c r="D30" s="46"/>
      <c r="E30" s="47"/>
      <c r="F30" s="47" t="n">
        <v>16</v>
      </c>
      <c r="G30" s="48" t="s">
        <v>57</v>
      </c>
      <c r="H30" s="48" t="s">
        <v>57</v>
      </c>
      <c r="I30" s="48" t="s">
        <v>57</v>
      </c>
      <c r="J30" s="48" t="n">
        <v>-146</v>
      </c>
      <c r="K30" s="48" t="n">
        <v>-174</v>
      </c>
      <c r="L30" s="48" t="n">
        <v>-290</v>
      </c>
      <c r="M30" s="49" t="n">
        <v>-90</v>
      </c>
      <c r="N30" s="50" t="n">
        <v>-106</v>
      </c>
      <c r="O30" s="48" t="n">
        <v>-134</v>
      </c>
      <c r="P30" s="48" t="n">
        <v>-49</v>
      </c>
      <c r="Q30" s="48" t="n">
        <v>-60</v>
      </c>
      <c r="R30" s="48" t="n">
        <v>-76</v>
      </c>
      <c r="S30" s="48" t="n">
        <v>-23</v>
      </c>
      <c r="T30" s="48" t="n">
        <v>-29</v>
      </c>
      <c r="U30" s="48" t="n">
        <v>-13</v>
      </c>
      <c r="V30" s="51" t="n">
        <v>-19</v>
      </c>
      <c r="W30" s="51" t="n">
        <v>-30</v>
      </c>
      <c r="X30" s="51" t="n">
        <v>-46</v>
      </c>
      <c r="Y30" s="51" t="n">
        <v>-74</v>
      </c>
      <c r="Z30" s="51" t="n">
        <v>-120</v>
      </c>
      <c r="AA30" s="51" t="n">
        <v>-190</v>
      </c>
      <c r="AB30" s="51" t="n">
        <v>-6.5</v>
      </c>
      <c r="AC30" s="51" t="n">
        <v>-9.5</v>
      </c>
      <c r="AD30" s="51" t="n">
        <v>-15</v>
      </c>
      <c r="AE30" s="51" t="n">
        <v>2</v>
      </c>
      <c r="AF30" s="51" t="n">
        <v>2</v>
      </c>
      <c r="AG30" s="51" t="n">
        <v>2</v>
      </c>
      <c r="AH30" s="51" t="n">
        <v>11</v>
      </c>
      <c r="AI30" s="51" t="n">
        <v>11</v>
      </c>
      <c r="AJ30" s="51" t="n">
        <v>11</v>
      </c>
      <c r="AK30" s="51" t="n">
        <v>20</v>
      </c>
      <c r="AL30" s="51" t="n">
        <v>20</v>
      </c>
      <c r="AM30" s="51" t="n">
        <v>32</v>
      </c>
      <c r="AN30" s="51" t="n">
        <v>32</v>
      </c>
      <c r="AO30" s="51" t="s">
        <v>57</v>
      </c>
      <c r="AP30" s="51" t="s">
        <v>57</v>
      </c>
      <c r="AQ30" s="51" t="s">
        <v>57</v>
      </c>
      <c r="AR30" s="51" t="s">
        <v>57</v>
      </c>
      <c r="AS30" s="53"/>
      <c r="AT30" s="53"/>
      <c r="AU30" s="53"/>
      <c r="AV30" s="44" t="s">
        <v>26</v>
      </c>
      <c r="AW30" s="53"/>
      <c r="AX30" s="53"/>
      <c r="AY30" s="53"/>
      <c r="AZ30" s="53"/>
      <c r="BA30" s="53"/>
      <c r="BB30" s="53"/>
      <c r="BC30" s="53"/>
      <c r="BD30" s="53"/>
      <c r="BE30" s="53"/>
      <c r="BF30" s="53"/>
    </row>
    <row r="31" customFormat="false" ht="18" hidden="true" customHeight="true" outlineLevel="0" collapsed="false">
      <c r="A31" s="2"/>
      <c r="B31" s="35"/>
      <c r="C31" s="45" t="n">
        <v>80.001</v>
      </c>
      <c r="D31" s="46" t="n">
        <v>120</v>
      </c>
      <c r="E31" s="47" t="s">
        <v>59</v>
      </c>
      <c r="F31" s="47" t="n">
        <v>17</v>
      </c>
      <c r="G31" s="48" t="s">
        <v>57</v>
      </c>
      <c r="H31" s="48" t="s">
        <v>57</v>
      </c>
      <c r="I31" s="48" t="s">
        <v>57</v>
      </c>
      <c r="J31" s="48" t="n">
        <v>-120</v>
      </c>
      <c r="K31" s="48" t="n">
        <v>-120</v>
      </c>
      <c r="L31" s="48" t="n">
        <v>-120</v>
      </c>
      <c r="M31" s="49" t="n">
        <v>-72</v>
      </c>
      <c r="N31" s="50" t="n">
        <v>-72</v>
      </c>
      <c r="O31" s="48" t="n">
        <v>-72</v>
      </c>
      <c r="P31" s="48" t="n">
        <v>-36</v>
      </c>
      <c r="Q31" s="48" t="n">
        <v>-36</v>
      </c>
      <c r="R31" s="48" t="n">
        <v>-36</v>
      </c>
      <c r="S31" s="48" t="n">
        <v>-12</v>
      </c>
      <c r="T31" s="48" t="n">
        <v>-12</v>
      </c>
      <c r="U31" s="48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7.5</v>
      </c>
      <c r="AC31" s="51" t="n">
        <v>11</v>
      </c>
      <c r="AD31" s="51" t="n">
        <v>17.5</v>
      </c>
      <c r="AE31" s="51" t="n">
        <v>18</v>
      </c>
      <c r="AF31" s="51" t="n">
        <v>25</v>
      </c>
      <c r="AG31" s="51" t="n">
        <v>38</v>
      </c>
      <c r="AH31" s="51" t="n">
        <v>28</v>
      </c>
      <c r="AI31" s="51" t="n">
        <v>35</v>
      </c>
      <c r="AJ31" s="51" t="n">
        <v>48</v>
      </c>
      <c r="AK31" s="51" t="n">
        <v>45</v>
      </c>
      <c r="AL31" s="51" t="n">
        <v>58</v>
      </c>
      <c r="AM31" s="51" t="n">
        <v>59</v>
      </c>
      <c r="AN31" s="51" t="n">
        <v>72</v>
      </c>
      <c r="AO31" s="51" t="s">
        <v>57</v>
      </c>
      <c r="AP31" s="51" t="s">
        <v>57</v>
      </c>
      <c r="AQ31" s="51" t="s">
        <v>57</v>
      </c>
      <c r="AR31" s="51" t="s">
        <v>57</v>
      </c>
      <c r="AS31" s="53"/>
      <c r="AT31" s="53"/>
      <c r="AU31" s="53"/>
      <c r="AV31" s="44" t="s">
        <v>27</v>
      </c>
      <c r="AW31" s="53"/>
      <c r="AX31" s="53"/>
      <c r="AY31" s="53"/>
      <c r="AZ31" s="53"/>
      <c r="BA31" s="53"/>
      <c r="BB31" s="53"/>
      <c r="BC31" s="53"/>
      <c r="BD31" s="53"/>
      <c r="BE31" s="53"/>
      <c r="BF31" s="53"/>
    </row>
    <row r="32" customFormat="false" ht="18" hidden="true" customHeight="true" outlineLevel="0" collapsed="false">
      <c r="A32" s="2"/>
      <c r="B32" s="35"/>
      <c r="C32" s="45"/>
      <c r="D32" s="46"/>
      <c r="E32" s="47"/>
      <c r="F32" s="47" t="n">
        <v>18</v>
      </c>
      <c r="G32" s="48" t="s">
        <v>57</v>
      </c>
      <c r="H32" s="48" t="s">
        <v>57</v>
      </c>
      <c r="I32" s="48" t="s">
        <v>57</v>
      </c>
      <c r="J32" s="48" t="n">
        <v>-174</v>
      </c>
      <c r="K32" s="48" t="n">
        <v>-207</v>
      </c>
      <c r="L32" s="48" t="n">
        <v>-340</v>
      </c>
      <c r="M32" s="49" t="n">
        <v>-107</v>
      </c>
      <c r="N32" s="50" t="n">
        <v>-126</v>
      </c>
      <c r="O32" s="48" t="n">
        <v>-159</v>
      </c>
      <c r="P32" s="48" t="n">
        <v>-58</v>
      </c>
      <c r="Q32" s="48" t="n">
        <v>-71</v>
      </c>
      <c r="R32" s="48" t="n">
        <v>-90</v>
      </c>
      <c r="S32" s="48" t="n">
        <v>-27</v>
      </c>
      <c r="T32" s="48" t="n">
        <v>-34</v>
      </c>
      <c r="U32" s="48" t="n">
        <v>-15</v>
      </c>
      <c r="V32" s="51" t="n">
        <v>-22</v>
      </c>
      <c r="W32" s="51" t="n">
        <v>-35</v>
      </c>
      <c r="X32" s="51" t="n">
        <v>-54</v>
      </c>
      <c r="Y32" s="51" t="n">
        <v>-87</v>
      </c>
      <c r="Z32" s="51" t="n">
        <v>-140</v>
      </c>
      <c r="AA32" s="51" t="n">
        <v>-220</v>
      </c>
      <c r="AB32" s="51" t="n">
        <v>-7.5</v>
      </c>
      <c r="AC32" s="51" t="n">
        <v>-11</v>
      </c>
      <c r="AD32" s="51" t="n">
        <v>-17.5</v>
      </c>
      <c r="AE32" s="51" t="n">
        <v>3</v>
      </c>
      <c r="AF32" s="51" t="n">
        <v>3</v>
      </c>
      <c r="AG32" s="51" t="n">
        <v>3</v>
      </c>
      <c r="AH32" s="51" t="n">
        <v>13</v>
      </c>
      <c r="AI32" s="51" t="n">
        <v>13</v>
      </c>
      <c r="AJ32" s="51" t="n">
        <v>13</v>
      </c>
      <c r="AK32" s="51" t="n">
        <v>23</v>
      </c>
      <c r="AL32" s="51" t="n">
        <v>23</v>
      </c>
      <c r="AM32" s="51" t="n">
        <v>37</v>
      </c>
      <c r="AN32" s="51" t="n">
        <v>37</v>
      </c>
      <c r="AO32" s="51" t="s">
        <v>57</v>
      </c>
      <c r="AP32" s="51" t="s">
        <v>57</v>
      </c>
      <c r="AQ32" s="51" t="s">
        <v>57</v>
      </c>
      <c r="AR32" s="51" t="s">
        <v>57</v>
      </c>
      <c r="AS32" s="53"/>
      <c r="AT32" s="53"/>
      <c r="AU32" s="53"/>
      <c r="AV32" s="44" t="s">
        <v>3</v>
      </c>
      <c r="AW32" s="53"/>
      <c r="AX32" s="53"/>
      <c r="AY32" s="53"/>
      <c r="AZ32" s="53"/>
      <c r="BA32" s="53"/>
      <c r="BB32" s="53"/>
      <c r="BC32" s="53"/>
      <c r="BD32" s="53"/>
      <c r="BE32" s="53"/>
      <c r="BF32" s="53"/>
    </row>
    <row r="33" customFormat="false" ht="18" hidden="true" customHeight="true" outlineLevel="0" collapsed="false">
      <c r="A33" s="2"/>
      <c r="B33" s="35"/>
      <c r="C33" s="45" t="n">
        <v>120.001</v>
      </c>
      <c r="D33" s="46" t="n">
        <v>180</v>
      </c>
      <c r="E33" s="47" t="s">
        <v>60</v>
      </c>
      <c r="F33" s="47" t="n">
        <v>19</v>
      </c>
      <c r="G33" s="48" t="s">
        <v>57</v>
      </c>
      <c r="H33" s="48" t="s">
        <v>57</v>
      </c>
      <c r="I33" s="48" t="s">
        <v>57</v>
      </c>
      <c r="J33" s="48" t="n">
        <v>-145</v>
      </c>
      <c r="K33" s="48" t="n">
        <v>-145</v>
      </c>
      <c r="L33" s="48" t="n">
        <v>-145</v>
      </c>
      <c r="M33" s="49" t="n">
        <v>-85</v>
      </c>
      <c r="N33" s="50" t="n">
        <v>-85</v>
      </c>
      <c r="O33" s="48" t="n">
        <v>-85</v>
      </c>
      <c r="P33" s="48" t="n">
        <v>-43</v>
      </c>
      <c r="Q33" s="48" t="n">
        <v>-43</v>
      </c>
      <c r="R33" s="48" t="n">
        <v>-43</v>
      </c>
      <c r="S33" s="48" t="n">
        <v>-14</v>
      </c>
      <c r="T33" s="48" t="n">
        <v>-14</v>
      </c>
      <c r="U33" s="48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9</v>
      </c>
      <c r="AC33" s="51" t="n">
        <v>12.5</v>
      </c>
      <c r="AD33" s="51" t="n">
        <v>20</v>
      </c>
      <c r="AE33" s="51" t="n">
        <v>21</v>
      </c>
      <c r="AF33" s="51" t="n">
        <v>26</v>
      </c>
      <c r="AG33" s="51" t="n">
        <v>43</v>
      </c>
      <c r="AH33" s="51" t="n">
        <v>33</v>
      </c>
      <c r="AI33" s="51" t="n">
        <v>40</v>
      </c>
      <c r="AJ33" s="51" t="n">
        <v>55</v>
      </c>
      <c r="AK33" s="51" t="n">
        <v>52</v>
      </c>
      <c r="AL33" s="51" t="n">
        <v>67</v>
      </c>
      <c r="AM33" s="51" t="n">
        <v>68</v>
      </c>
      <c r="AN33" s="51" t="n">
        <v>83</v>
      </c>
      <c r="AO33" s="51" t="s">
        <v>57</v>
      </c>
      <c r="AP33" s="51" t="s">
        <v>57</v>
      </c>
      <c r="AQ33" s="51" t="s">
        <v>57</v>
      </c>
      <c r="AR33" s="51" t="s">
        <v>57</v>
      </c>
      <c r="AS33" s="53"/>
      <c r="AT33" s="53"/>
      <c r="AU33" s="53"/>
      <c r="AV33" s="44" t="s">
        <v>28</v>
      </c>
      <c r="AW33" s="53"/>
      <c r="AX33" s="53"/>
      <c r="AY33" s="53"/>
      <c r="AZ33" s="53"/>
      <c r="BA33" s="53"/>
      <c r="BB33" s="53"/>
      <c r="BC33" s="53"/>
      <c r="BD33" s="53"/>
      <c r="BE33" s="53"/>
      <c r="BF33" s="53"/>
    </row>
    <row r="34" customFormat="false" ht="18" hidden="true" customHeight="true" outlineLevel="0" collapsed="false">
      <c r="A34" s="2"/>
      <c r="B34" s="35"/>
      <c r="C34" s="45"/>
      <c r="D34" s="46"/>
      <c r="E34" s="47"/>
      <c r="F34" s="47" t="n">
        <v>20</v>
      </c>
      <c r="G34" s="48" t="s">
        <v>57</v>
      </c>
      <c r="H34" s="48" t="s">
        <v>57</v>
      </c>
      <c r="I34" s="48" t="s">
        <v>57</v>
      </c>
      <c r="J34" s="48" t="n">
        <v>-208</v>
      </c>
      <c r="K34" s="48" t="n">
        <v>-245</v>
      </c>
      <c r="L34" s="48" t="n">
        <v>-395</v>
      </c>
      <c r="M34" s="49" t="n">
        <v>-125</v>
      </c>
      <c r="N34" s="50" t="n">
        <v>-148</v>
      </c>
      <c r="O34" s="48" t="n">
        <v>-185</v>
      </c>
      <c r="P34" s="48" t="n">
        <v>-68</v>
      </c>
      <c r="Q34" s="54" t="n">
        <v>-83</v>
      </c>
      <c r="R34" s="48" t="n">
        <v>-106</v>
      </c>
      <c r="S34" s="48" t="n">
        <v>-32</v>
      </c>
      <c r="T34" s="48" t="n">
        <v>-39</v>
      </c>
      <c r="U34" s="48" t="n">
        <v>-18</v>
      </c>
      <c r="V34" s="51" t="n">
        <v>-25</v>
      </c>
      <c r="W34" s="51" t="n">
        <v>-40</v>
      </c>
      <c r="X34" s="51" t="n">
        <v>-63</v>
      </c>
      <c r="Y34" s="51" t="n">
        <v>-100</v>
      </c>
      <c r="Z34" s="51" t="n">
        <v>-160</v>
      </c>
      <c r="AA34" s="51" t="n">
        <v>-250</v>
      </c>
      <c r="AB34" s="51" t="n">
        <v>-9</v>
      </c>
      <c r="AC34" s="51" t="n">
        <v>-12.5</v>
      </c>
      <c r="AD34" s="51" t="n">
        <v>-20</v>
      </c>
      <c r="AE34" s="51" t="n">
        <v>3</v>
      </c>
      <c r="AF34" s="51" t="n">
        <v>3</v>
      </c>
      <c r="AG34" s="51" t="n">
        <v>3</v>
      </c>
      <c r="AH34" s="51" t="n">
        <v>15</v>
      </c>
      <c r="AI34" s="51" t="n">
        <v>15</v>
      </c>
      <c r="AJ34" s="51" t="n">
        <v>15</v>
      </c>
      <c r="AK34" s="51" t="n">
        <v>27</v>
      </c>
      <c r="AL34" s="51" t="n">
        <v>27</v>
      </c>
      <c r="AM34" s="51" t="n">
        <v>43</v>
      </c>
      <c r="AN34" s="51" t="n">
        <v>43</v>
      </c>
      <c r="AO34" s="51" t="s">
        <v>57</v>
      </c>
      <c r="AP34" s="51" t="s">
        <v>57</v>
      </c>
      <c r="AQ34" s="51" t="s">
        <v>57</v>
      </c>
      <c r="AR34" s="51" t="s">
        <v>57</v>
      </c>
      <c r="AS34" s="53"/>
      <c r="AT34" s="53"/>
      <c r="AU34" s="53"/>
      <c r="AV34" s="44" t="s">
        <v>29</v>
      </c>
      <c r="AW34" s="53"/>
      <c r="AX34" s="53"/>
      <c r="AY34" s="53"/>
      <c r="AZ34" s="53"/>
      <c r="BA34" s="53"/>
      <c r="BB34" s="53"/>
      <c r="BC34" s="53"/>
      <c r="BD34" s="53"/>
      <c r="BE34" s="53"/>
      <c r="BF34" s="53"/>
    </row>
    <row r="35" customFormat="false" ht="18" hidden="true" customHeight="true" outlineLevel="0" collapsed="false">
      <c r="A35" s="2"/>
      <c r="B35" s="35"/>
      <c r="C35" s="55" t="n">
        <v>180.001</v>
      </c>
      <c r="D35" s="56" t="n">
        <v>250</v>
      </c>
      <c r="E35" s="57" t="s">
        <v>61</v>
      </c>
      <c r="F35" s="47" t="n">
        <v>21</v>
      </c>
      <c r="G35" s="48" t="s">
        <v>57</v>
      </c>
      <c r="H35" s="48" t="s">
        <v>57</v>
      </c>
      <c r="I35" s="48" t="s">
        <v>57</v>
      </c>
      <c r="J35" s="48" t="n">
        <v>-170</v>
      </c>
      <c r="K35" s="48" t="n">
        <v>-170</v>
      </c>
      <c r="L35" s="48" t="n">
        <v>-170</v>
      </c>
      <c r="M35" s="49" t="n">
        <v>-100</v>
      </c>
      <c r="N35" s="50" t="n">
        <v>-100</v>
      </c>
      <c r="O35" s="48" t="n">
        <v>-100</v>
      </c>
      <c r="P35" s="48" t="n">
        <v>-50</v>
      </c>
      <c r="Q35" s="48" t="n">
        <v>-50</v>
      </c>
      <c r="R35" s="48" t="n">
        <v>-50</v>
      </c>
      <c r="S35" s="48" t="n">
        <v>-15</v>
      </c>
      <c r="T35" s="48" t="n">
        <v>-15</v>
      </c>
      <c r="U35" s="48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10</v>
      </c>
      <c r="AC35" s="51" t="n">
        <v>14.5</v>
      </c>
      <c r="AD35" s="51" t="n">
        <v>23</v>
      </c>
      <c r="AE35" s="51" t="n">
        <v>24</v>
      </c>
      <c r="AF35" s="51" t="n">
        <v>33</v>
      </c>
      <c r="AG35" s="51" t="n">
        <v>50</v>
      </c>
      <c r="AH35" s="51" t="n">
        <v>37</v>
      </c>
      <c r="AI35" s="51" t="n">
        <v>46</v>
      </c>
      <c r="AJ35" s="51" t="n">
        <v>63</v>
      </c>
      <c r="AK35" s="51" t="n">
        <v>60</v>
      </c>
      <c r="AL35" s="51" t="n">
        <v>77</v>
      </c>
      <c r="AM35" s="51" t="n">
        <v>79</v>
      </c>
      <c r="AN35" s="51" t="n">
        <v>96</v>
      </c>
      <c r="AO35" s="51" t="s">
        <v>57</v>
      </c>
      <c r="AP35" s="51" t="s">
        <v>57</v>
      </c>
      <c r="AQ35" s="51" t="s">
        <v>57</v>
      </c>
      <c r="AR35" s="51" t="s">
        <v>57</v>
      </c>
      <c r="AS35" s="53"/>
      <c r="AT35" s="53"/>
      <c r="AU35" s="53"/>
      <c r="AV35" s="44" t="s">
        <v>30</v>
      </c>
      <c r="AW35" s="53"/>
      <c r="AX35" s="53"/>
      <c r="AY35" s="53"/>
      <c r="AZ35" s="53"/>
      <c r="BA35" s="53"/>
      <c r="BB35" s="53"/>
      <c r="BC35" s="53"/>
      <c r="BD35" s="53"/>
      <c r="BE35" s="53"/>
      <c r="BF35" s="53"/>
    </row>
    <row r="36" customFormat="false" ht="18" hidden="true" customHeight="true" outlineLevel="0" collapsed="false">
      <c r="A36" s="2"/>
      <c r="B36" s="35"/>
      <c r="C36" s="55"/>
      <c r="D36" s="56"/>
      <c r="E36" s="57"/>
      <c r="F36" s="57" t="n">
        <v>22</v>
      </c>
      <c r="G36" s="54" t="s">
        <v>57</v>
      </c>
      <c r="H36" s="54" t="s">
        <v>57</v>
      </c>
      <c r="I36" s="54" t="s">
        <v>57</v>
      </c>
      <c r="J36" s="54" t="n">
        <v>-242</v>
      </c>
      <c r="K36" s="54" t="n">
        <v>-285</v>
      </c>
      <c r="L36" s="54" t="n">
        <v>-285</v>
      </c>
      <c r="M36" s="58" t="n">
        <v>-146</v>
      </c>
      <c r="N36" s="59" t="n">
        <v>-172</v>
      </c>
      <c r="O36" s="54" t="n">
        <v>-215</v>
      </c>
      <c r="P36" s="54" t="n">
        <v>-79</v>
      </c>
      <c r="Q36" s="54" t="n">
        <v>-96</v>
      </c>
      <c r="R36" s="54" t="n">
        <v>-122</v>
      </c>
      <c r="S36" s="54" t="n">
        <v>-35</v>
      </c>
      <c r="T36" s="54" t="n">
        <v>-44</v>
      </c>
      <c r="U36" s="54" t="n">
        <v>-20</v>
      </c>
      <c r="V36" s="60" t="n">
        <v>-29</v>
      </c>
      <c r="W36" s="60" t="n">
        <v>-46</v>
      </c>
      <c r="X36" s="60" t="n">
        <v>-72</v>
      </c>
      <c r="Y36" s="60" t="n">
        <v>-115</v>
      </c>
      <c r="Z36" s="60" t="n">
        <v>-185</v>
      </c>
      <c r="AA36" s="60" t="n">
        <v>-290</v>
      </c>
      <c r="AB36" s="60" t="n">
        <v>-10</v>
      </c>
      <c r="AC36" s="60" t="n">
        <v>-14.5</v>
      </c>
      <c r="AD36" s="60" t="n">
        <v>-23</v>
      </c>
      <c r="AE36" s="60" t="n">
        <v>4</v>
      </c>
      <c r="AF36" s="60" t="n">
        <v>4</v>
      </c>
      <c r="AG36" s="60" t="n">
        <v>4</v>
      </c>
      <c r="AH36" s="60" t="n">
        <v>17</v>
      </c>
      <c r="AI36" s="60" t="n">
        <v>17</v>
      </c>
      <c r="AJ36" s="60" t="n">
        <v>17</v>
      </c>
      <c r="AK36" s="60" t="n">
        <v>31</v>
      </c>
      <c r="AL36" s="60" t="n">
        <v>31</v>
      </c>
      <c r="AM36" s="60" t="n">
        <v>50</v>
      </c>
      <c r="AN36" s="60" t="n">
        <v>50</v>
      </c>
      <c r="AO36" s="51" t="s">
        <v>57</v>
      </c>
      <c r="AP36" s="51" t="s">
        <v>57</v>
      </c>
      <c r="AQ36" s="51" t="s">
        <v>57</v>
      </c>
      <c r="AR36" s="51" t="s">
        <v>57</v>
      </c>
      <c r="AS36" s="53"/>
      <c r="AT36" s="53"/>
      <c r="AU36" s="53"/>
      <c r="AV36" s="44" t="s">
        <v>31</v>
      </c>
      <c r="AW36" s="53"/>
      <c r="AX36" s="53"/>
      <c r="AY36" s="53"/>
      <c r="AZ36" s="53"/>
      <c r="BA36" s="53"/>
      <c r="BB36" s="53"/>
      <c r="BC36" s="53"/>
      <c r="BD36" s="53"/>
      <c r="BE36" s="53"/>
      <c r="BF36" s="53"/>
    </row>
    <row r="37" customFormat="false" ht="18" hidden="true" customHeight="true" outlineLevel="0" collapsed="false">
      <c r="A37" s="2"/>
      <c r="B37" s="4"/>
      <c r="C37" s="6"/>
      <c r="D37" s="6"/>
      <c r="E37" s="6"/>
      <c r="F37" s="29" t="n">
        <v>1</v>
      </c>
      <c r="G37" s="6" t="n">
        <v>2</v>
      </c>
      <c r="H37" s="29" t="n">
        <v>3</v>
      </c>
      <c r="I37" s="6" t="n">
        <v>4</v>
      </c>
      <c r="J37" s="29" t="n">
        <v>5</v>
      </c>
      <c r="K37" s="6" t="n">
        <v>6</v>
      </c>
      <c r="L37" s="29" t="n">
        <v>7</v>
      </c>
      <c r="M37" s="7" t="n">
        <v>8</v>
      </c>
      <c r="N37" s="61" t="n">
        <v>9</v>
      </c>
      <c r="O37" s="2" t="n">
        <v>10</v>
      </c>
      <c r="P37" s="61" t="n">
        <v>11</v>
      </c>
      <c r="Q37" s="2" t="n">
        <v>12</v>
      </c>
      <c r="R37" s="61" t="n">
        <v>13</v>
      </c>
      <c r="S37" s="2" t="n">
        <v>14</v>
      </c>
      <c r="T37" s="61" t="n">
        <v>15</v>
      </c>
      <c r="U37" s="2" t="n">
        <v>16</v>
      </c>
      <c r="V37" s="53" t="n">
        <v>17</v>
      </c>
      <c r="W37" s="1" t="n">
        <v>18</v>
      </c>
      <c r="X37" s="53" t="n">
        <v>19</v>
      </c>
      <c r="Y37" s="1" t="n">
        <v>20</v>
      </c>
      <c r="Z37" s="53" t="n">
        <v>21</v>
      </c>
      <c r="AA37" s="1" t="n">
        <v>22</v>
      </c>
      <c r="AB37" s="53" t="n">
        <v>23</v>
      </c>
      <c r="AC37" s="1" t="n">
        <v>24</v>
      </c>
      <c r="AD37" s="53" t="n">
        <v>25</v>
      </c>
      <c r="AE37" s="1" t="n">
        <v>26</v>
      </c>
      <c r="AF37" s="53" t="n">
        <v>27</v>
      </c>
      <c r="AG37" s="1" t="n">
        <v>28</v>
      </c>
      <c r="AH37" s="53" t="n">
        <v>29</v>
      </c>
      <c r="AI37" s="1" t="n">
        <v>30</v>
      </c>
      <c r="AJ37" s="53" t="n">
        <v>31</v>
      </c>
      <c r="AK37" s="1" t="n">
        <v>32</v>
      </c>
      <c r="AL37" s="53" t="n">
        <v>33</v>
      </c>
      <c r="AM37" s="1" t="n">
        <v>34</v>
      </c>
      <c r="AN37" s="53" t="n">
        <v>35</v>
      </c>
      <c r="AO37" s="1" t="n">
        <v>36</v>
      </c>
      <c r="AP37" s="53" t="n">
        <v>37</v>
      </c>
      <c r="AQ37" s="1" t="n">
        <v>38</v>
      </c>
      <c r="AR37" s="53" t="n">
        <v>39</v>
      </c>
      <c r="AS37" s="53"/>
      <c r="AT37" s="53"/>
      <c r="AU37" s="53"/>
      <c r="AV37" s="44" t="s">
        <v>32</v>
      </c>
      <c r="AW37" s="53"/>
      <c r="AX37" s="53"/>
      <c r="AY37" s="53"/>
      <c r="AZ37" s="53"/>
      <c r="BA37" s="53"/>
      <c r="BB37" s="53"/>
      <c r="BC37" s="53"/>
      <c r="BD37" s="53"/>
      <c r="BE37" s="53"/>
      <c r="BF37" s="53"/>
    </row>
    <row r="38" customFormat="false" ht="15.75" hidden="true" customHeight="false" outlineLevel="0" collapsed="false">
      <c r="A38" s="2"/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4"/>
      <c r="N38" s="63"/>
      <c r="O38" s="63"/>
      <c r="P38" s="63"/>
      <c r="Q38" s="63"/>
      <c r="R38" s="63"/>
      <c r="S38" s="63"/>
      <c r="T38" s="63"/>
      <c r="U38" s="63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V38" s="44" t="s">
        <v>33</v>
      </c>
    </row>
    <row r="39" customFormat="false" ht="15.75" hidden="true" customHeight="false" outlineLevel="0" collapsed="false">
      <c r="A39" s="2"/>
      <c r="B39" s="4"/>
      <c r="C39" s="6"/>
      <c r="D39" s="6"/>
      <c r="E39" s="6"/>
      <c r="F39" s="6"/>
      <c r="G39" s="6"/>
      <c r="H39" s="6"/>
      <c r="I39" s="6"/>
      <c r="J39" s="6"/>
      <c r="K39" s="6"/>
      <c r="L39" s="6"/>
      <c r="M39" s="7"/>
      <c r="N39" s="2"/>
      <c r="O39" s="2"/>
      <c r="P39" s="2"/>
      <c r="Q39" s="2"/>
      <c r="R39" s="2"/>
      <c r="S39" s="2"/>
      <c r="T39" s="2"/>
      <c r="U39" s="2"/>
      <c r="AV39" s="44" t="s">
        <v>34</v>
      </c>
    </row>
    <row r="40" customFormat="false" ht="15.75" hidden="true" customHeight="false" outlineLevel="0" collapsed="false">
      <c r="A40" s="2"/>
      <c r="B40" s="4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  <c r="N40" s="2"/>
      <c r="O40" s="2"/>
      <c r="P40" s="2"/>
      <c r="Q40" s="2"/>
      <c r="R40" s="2"/>
      <c r="S40" s="2"/>
      <c r="T40" s="2"/>
      <c r="U40" s="2"/>
      <c r="AV40" s="44" t="s">
        <v>35</v>
      </c>
    </row>
    <row r="41" customFormat="false" ht="15.75" hidden="true" customHeight="false" outlineLevel="0" collapsed="false">
      <c r="A41" s="2"/>
      <c r="B41" s="4"/>
      <c r="C41" s="6"/>
      <c r="D41" s="6"/>
      <c r="E41" s="6"/>
      <c r="F41" s="6"/>
      <c r="G41" s="6"/>
      <c r="H41" s="6"/>
      <c r="I41" s="6"/>
      <c r="J41" s="6"/>
      <c r="K41" s="6"/>
      <c r="L41" s="6"/>
      <c r="M41" s="7"/>
      <c r="N41" s="2"/>
      <c r="O41" s="2"/>
      <c r="P41" s="2"/>
      <c r="Q41" s="2"/>
      <c r="R41" s="2"/>
      <c r="S41" s="2"/>
      <c r="T41" s="2"/>
      <c r="U41" s="2"/>
      <c r="AV41" s="44" t="s">
        <v>36</v>
      </c>
    </row>
    <row r="42" customFormat="false" ht="15.75" hidden="true" customHeight="false" outlineLevel="0" collapsed="false">
      <c r="A42" s="2"/>
      <c r="B42" s="4"/>
      <c r="C42" s="6"/>
      <c r="D42" s="6"/>
      <c r="E42" s="6"/>
      <c r="F42" s="6"/>
      <c r="G42" s="6"/>
      <c r="H42" s="6"/>
      <c r="I42" s="6"/>
      <c r="J42" s="6"/>
      <c r="K42" s="6"/>
      <c r="L42" s="6"/>
      <c r="M42" s="7"/>
      <c r="N42" s="2"/>
      <c r="O42" s="2"/>
      <c r="P42" s="2"/>
      <c r="Q42" s="2"/>
      <c r="R42" s="2"/>
      <c r="S42" s="2"/>
      <c r="T42" s="2"/>
      <c r="U42" s="2"/>
      <c r="AV42" s="44" t="s">
        <v>37</v>
      </c>
    </row>
    <row r="43" customFormat="false" ht="15.75" hidden="true" customHeight="false" outlineLevel="0" collapsed="false">
      <c r="A43" s="2"/>
      <c r="B43" s="4"/>
      <c r="C43" s="6"/>
      <c r="D43" s="6"/>
      <c r="E43" s="6"/>
      <c r="F43" s="6"/>
      <c r="G43" s="6"/>
      <c r="H43" s="6"/>
      <c r="I43" s="6"/>
      <c r="J43" s="6"/>
      <c r="K43" s="6"/>
      <c r="L43" s="6"/>
      <c r="M43" s="7"/>
      <c r="N43" s="2"/>
      <c r="O43" s="2"/>
      <c r="P43" s="2"/>
      <c r="Q43" s="2"/>
      <c r="R43" s="2"/>
      <c r="S43" s="2"/>
      <c r="T43" s="2"/>
      <c r="U43" s="2"/>
      <c r="AV43" s="44" t="s">
        <v>38</v>
      </c>
    </row>
    <row r="44" customFormat="false" ht="15.75" hidden="true" customHeight="false" outlineLevel="0" collapsed="false">
      <c r="A44" s="2"/>
      <c r="B44" s="4"/>
      <c r="C44" s="6"/>
      <c r="D44" s="6"/>
      <c r="E44" s="6"/>
      <c r="F44" s="6"/>
      <c r="G44" s="6"/>
      <c r="H44" s="6"/>
      <c r="I44" s="6"/>
      <c r="J44" s="6"/>
      <c r="K44" s="6"/>
      <c r="L44" s="6"/>
      <c r="M44" s="7"/>
      <c r="N44" s="2"/>
      <c r="O44" s="2"/>
      <c r="P44" s="2"/>
      <c r="Q44" s="2"/>
      <c r="R44" s="2"/>
      <c r="S44" s="2"/>
      <c r="T44" s="2"/>
      <c r="U44" s="2"/>
      <c r="AV44" s="44" t="s">
        <v>39</v>
      </c>
    </row>
    <row r="45" customFormat="false" ht="15.75" hidden="true" customHeight="false" outlineLevel="0" collapsed="false">
      <c r="A45" s="2"/>
      <c r="B45" s="4"/>
      <c r="C45" s="6"/>
      <c r="D45" s="6"/>
      <c r="E45" s="6"/>
      <c r="F45" s="6"/>
      <c r="G45" s="6"/>
      <c r="H45" s="6"/>
      <c r="I45" s="6"/>
      <c r="J45" s="6"/>
      <c r="K45" s="6"/>
      <c r="L45" s="6"/>
      <c r="M45" s="7"/>
      <c r="N45" s="2"/>
      <c r="O45" s="2"/>
      <c r="P45" s="2"/>
      <c r="Q45" s="2"/>
      <c r="R45" s="2"/>
      <c r="S45" s="2"/>
      <c r="T45" s="2"/>
      <c r="U45" s="2"/>
      <c r="AV45" s="44" t="s">
        <v>40</v>
      </c>
    </row>
    <row r="46" customFormat="false" ht="15.75" hidden="true" customHeight="false" outlineLevel="0" collapsed="false">
      <c r="A46" s="2"/>
      <c r="B46" s="4"/>
      <c r="C46" s="6"/>
      <c r="D46" s="6"/>
      <c r="E46" s="6"/>
      <c r="F46" s="6"/>
      <c r="G46" s="6"/>
      <c r="H46" s="6"/>
      <c r="I46" s="6"/>
      <c r="J46" s="6"/>
      <c r="K46" s="6"/>
      <c r="L46" s="6"/>
      <c r="M46" s="7"/>
      <c r="N46" s="2"/>
      <c r="O46" s="2"/>
      <c r="P46" s="2"/>
      <c r="Q46" s="2"/>
      <c r="R46" s="2"/>
      <c r="S46" s="2"/>
      <c r="T46" s="2"/>
      <c r="U46" s="2"/>
      <c r="AV46" s="44" t="s">
        <v>41</v>
      </c>
    </row>
    <row r="47" customFormat="false" ht="15.75" hidden="true" customHeight="false" outlineLevel="0" collapsed="false">
      <c r="A47" s="2"/>
      <c r="B47" s="4"/>
      <c r="C47" s="6"/>
      <c r="D47" s="6"/>
      <c r="E47" s="6"/>
      <c r="F47" s="6"/>
      <c r="G47" s="6"/>
      <c r="H47" s="6"/>
      <c r="I47" s="6"/>
      <c r="J47" s="6"/>
      <c r="K47" s="6"/>
      <c r="L47" s="6"/>
      <c r="M47" s="7"/>
      <c r="N47" s="2"/>
      <c r="O47" s="2"/>
      <c r="P47" s="2"/>
      <c r="Q47" s="2"/>
      <c r="R47" s="2"/>
      <c r="S47" s="2"/>
      <c r="T47" s="2"/>
      <c r="U47" s="2"/>
      <c r="AV47" s="44" t="s">
        <v>42</v>
      </c>
    </row>
    <row r="48" customFormat="false" ht="15.75" hidden="true" customHeight="false" outlineLevel="0" collapsed="false">
      <c r="A48" s="2"/>
      <c r="B48" s="4"/>
      <c r="C48" s="6"/>
      <c r="D48" s="6"/>
      <c r="E48" s="6"/>
      <c r="F48" s="6"/>
      <c r="G48" s="6"/>
      <c r="H48" s="6"/>
      <c r="I48" s="6"/>
      <c r="J48" s="6"/>
      <c r="K48" s="6"/>
      <c r="L48" s="6"/>
      <c r="M48" s="7"/>
      <c r="N48" s="2"/>
      <c r="O48" s="2"/>
      <c r="P48" s="2"/>
      <c r="Q48" s="2"/>
      <c r="R48" s="2"/>
      <c r="S48" s="2"/>
      <c r="T48" s="2"/>
      <c r="U48" s="2"/>
      <c r="AV48" s="44" t="s">
        <v>43</v>
      </c>
    </row>
    <row r="49" customFormat="false" ht="15.75" hidden="true" customHeight="false" outlineLevel="0" collapsed="false">
      <c r="A49" s="2"/>
      <c r="B49" s="4"/>
      <c r="C49" s="6"/>
      <c r="D49" s="6"/>
      <c r="E49" s="6"/>
      <c r="F49" s="6"/>
      <c r="G49" s="6"/>
      <c r="H49" s="6"/>
      <c r="I49" s="6"/>
      <c r="J49" s="6"/>
      <c r="K49" s="6"/>
      <c r="L49" s="6"/>
      <c r="M49" s="7"/>
      <c r="N49" s="2"/>
      <c r="O49" s="2"/>
      <c r="P49" s="2"/>
      <c r="Q49" s="2"/>
      <c r="R49" s="2"/>
      <c r="S49" s="2"/>
      <c r="T49" s="2"/>
      <c r="U49" s="2"/>
      <c r="AV49" s="66" t="s">
        <v>44</v>
      </c>
    </row>
    <row r="50" customFormat="false" ht="15.75" hidden="true" customHeight="false" outlineLevel="0" collapsed="false">
      <c r="A50" s="2"/>
      <c r="B50" s="4"/>
      <c r="C50" s="6"/>
      <c r="D50" s="6"/>
      <c r="E50" s="6"/>
      <c r="F50" s="6"/>
      <c r="G50" s="6"/>
      <c r="H50" s="6"/>
      <c r="I50" s="6"/>
      <c r="J50" s="6"/>
      <c r="K50" s="6"/>
      <c r="L50" s="6"/>
      <c r="M50" s="7"/>
      <c r="N50" s="2"/>
      <c r="O50" s="2"/>
      <c r="P50" s="2"/>
      <c r="Q50" s="2"/>
      <c r="R50" s="2"/>
      <c r="S50" s="2"/>
      <c r="T50" s="2"/>
      <c r="U50" s="2"/>
      <c r="AV50" s="66" t="s">
        <v>45</v>
      </c>
    </row>
    <row r="51" customFormat="false" ht="15.75" hidden="true" customHeight="false" outlineLevel="0" collapsed="false">
      <c r="A51" s="2"/>
      <c r="B51" s="4"/>
      <c r="C51" s="6"/>
      <c r="D51" s="6"/>
      <c r="E51" s="6"/>
      <c r="F51" s="6"/>
      <c r="G51" s="6"/>
      <c r="H51" s="6"/>
      <c r="I51" s="6"/>
      <c r="J51" s="6"/>
      <c r="K51" s="6"/>
      <c r="L51" s="6"/>
      <c r="M51" s="7"/>
      <c r="N51" s="2"/>
      <c r="O51" s="2"/>
      <c r="P51" s="2"/>
      <c r="Q51" s="2"/>
      <c r="R51" s="2"/>
      <c r="S51" s="2"/>
      <c r="T51" s="2"/>
      <c r="U51" s="2"/>
      <c r="AV51" s="66" t="s">
        <v>46</v>
      </c>
    </row>
    <row r="52" customFormat="false" ht="15.75" hidden="false" customHeight="false" outlineLevel="0" collapsed="false">
      <c r="A52" s="2"/>
      <c r="B52" s="4"/>
      <c r="C52" s="6"/>
      <c r="D52" s="6"/>
      <c r="E52" s="6"/>
      <c r="F52" s="6"/>
      <c r="G52" s="6"/>
      <c r="H52" s="6"/>
      <c r="I52" s="6"/>
      <c r="J52" s="6"/>
      <c r="K52" s="6"/>
      <c r="L52" s="6"/>
      <c r="M52" s="7"/>
      <c r="N52" s="2"/>
      <c r="O52" s="2"/>
      <c r="P52" s="2"/>
      <c r="Q52" s="2"/>
      <c r="R52" s="2"/>
      <c r="S52" s="2"/>
      <c r="T52" s="2"/>
      <c r="U52" s="2"/>
      <c r="AV52" s="66" t="s">
        <v>47</v>
      </c>
    </row>
    <row r="53" customFormat="false" ht="16.5" hidden="false" customHeight="false" outlineLevel="0" collapsed="false">
      <c r="A53" s="2"/>
      <c r="B53" s="67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9"/>
      <c r="N53" s="2"/>
      <c r="O53" s="2"/>
      <c r="P53" s="2"/>
      <c r="Q53" s="2"/>
      <c r="R53" s="2"/>
      <c r="S53" s="2"/>
      <c r="T53" s="2"/>
      <c r="U53" s="2"/>
      <c r="AV53" s="66" t="s">
        <v>48</v>
      </c>
    </row>
    <row r="54" customFormat="false" ht="16.5" hidden="false" customHeight="false" outlineLevel="0" collapsed="false">
      <c r="A54" s="70"/>
      <c r="B54" s="71"/>
      <c r="N54" s="2"/>
      <c r="O54" s="2"/>
      <c r="P54" s="2"/>
      <c r="Q54" s="2"/>
      <c r="R54" s="2"/>
      <c r="S54" s="2"/>
      <c r="T54" s="2"/>
      <c r="U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5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5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5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5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5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5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5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5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5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5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5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5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5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5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5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5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5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5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5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5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5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5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5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5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5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5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5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5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5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5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5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5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5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5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5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5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5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5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5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5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5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5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5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5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5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5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5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5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5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5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5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5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5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5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5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5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5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5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5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5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5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5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5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5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5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5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5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5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5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5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5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5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5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5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5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5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5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5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5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5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5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5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5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5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5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5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5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5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5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5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5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5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5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5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5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5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5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</sheetData>
  <sheetProtection sheet="true" objects="true" scenarios="true"/>
  <mergeCells count="34">
    <mergeCell ref="B2:M3"/>
    <mergeCell ref="C4:H4"/>
    <mergeCell ref="C15:D15"/>
    <mergeCell ref="B16:B36"/>
    <mergeCell ref="C17:C18"/>
    <mergeCell ref="D17:D18"/>
    <mergeCell ref="E17:E18"/>
    <mergeCell ref="C19:C20"/>
    <mergeCell ref="D19:D20"/>
    <mergeCell ref="E19:E20"/>
    <mergeCell ref="C21:C22"/>
    <mergeCell ref="D21:D22"/>
    <mergeCell ref="E21:E22"/>
    <mergeCell ref="C23:C24"/>
    <mergeCell ref="D23:D24"/>
    <mergeCell ref="E23:E24"/>
    <mergeCell ref="C25:C26"/>
    <mergeCell ref="D25:D26"/>
    <mergeCell ref="E25:E26"/>
    <mergeCell ref="C27:C28"/>
    <mergeCell ref="D27:D28"/>
    <mergeCell ref="E27:E28"/>
    <mergeCell ref="C29:C30"/>
    <mergeCell ref="D29:D30"/>
    <mergeCell ref="E29:E30"/>
    <mergeCell ref="C31:C32"/>
    <mergeCell ref="D31:D32"/>
    <mergeCell ref="E31:E32"/>
    <mergeCell ref="C33:C34"/>
    <mergeCell ref="D33:D34"/>
    <mergeCell ref="E33:E34"/>
    <mergeCell ref="C35:C36"/>
    <mergeCell ref="D35:D36"/>
    <mergeCell ref="E35:E36"/>
  </mergeCells>
  <dataValidations count="2">
    <dataValidation allowBlank="true" errorStyle="stop" operator="between" showDropDown="false" showErrorMessage="true" showInputMessage="false" sqref="K7" type="decimal">
      <formula1>0</formula1>
      <formula2>180</formula2>
    </dataValidation>
    <dataValidation allowBlank="true" errorStyle="stop" operator="between" showDropDown="false" showErrorMessage="true" showInputMessage="false" sqref="K5" type="list">
      <formula1>$AV$16:$AV$53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13671875" defaultRowHeight="15.75" zeroHeight="false" outlineLevelRow="0" outlineLevelCol="0"/>
  <cols>
    <col collapsed="false" customWidth="false" hidden="false" outlineLevel="0" max="4" min="1" style="1" width="8.14"/>
    <col collapsed="false" customWidth="false" hidden="true" outlineLevel="0" max="6" min="5" style="1" width="8.14"/>
    <col collapsed="false" customWidth="false" hidden="false" outlineLevel="0" max="10" min="7" style="1" width="8.14"/>
    <col collapsed="false" customWidth="true" hidden="false" outlineLevel="0" max="11" min="11" style="1" width="9.41"/>
    <col collapsed="false" customWidth="true" hidden="false" outlineLevel="0" max="12" min="12" style="1" width="9.28"/>
    <col collapsed="false" customWidth="false" hidden="false" outlineLevel="0" max="47" min="13" style="1" width="8.14"/>
    <col collapsed="false" customWidth="false" hidden="true" outlineLevel="0" max="48" min="48" style="1" width="8.14"/>
    <col collapsed="false" customWidth="false" hidden="false" outlineLevel="0" max="257" min="49" style="1" width="8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72" t="s">
        <v>0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2"/>
      <c r="O2" s="2"/>
      <c r="P2" s="2"/>
      <c r="Q2" s="2"/>
      <c r="R2" s="2"/>
      <c r="S2" s="2"/>
      <c r="T2" s="2"/>
      <c r="U2" s="2"/>
    </row>
    <row r="3" customFormat="false" ht="24.95" hidden="false" customHeight="true" outlineLevel="0" collapsed="false">
      <c r="A3" s="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2"/>
      <c r="O3" s="2"/>
      <c r="P3" s="2"/>
      <c r="Q3" s="2"/>
      <c r="R3" s="2"/>
      <c r="S3" s="2"/>
      <c r="T3" s="2"/>
      <c r="U3" s="2"/>
    </row>
    <row r="4" customFormat="false" ht="16.5" hidden="false" customHeight="false" outlineLevel="0" collapsed="false">
      <c r="A4" s="2"/>
      <c r="B4" s="4"/>
      <c r="C4" s="73" t="s">
        <v>62</v>
      </c>
      <c r="D4" s="73"/>
      <c r="E4" s="73"/>
      <c r="F4" s="73"/>
      <c r="G4" s="73"/>
      <c r="H4" s="73"/>
      <c r="I4" s="6"/>
      <c r="J4" s="6"/>
      <c r="K4" s="6"/>
      <c r="L4" s="6"/>
      <c r="M4" s="7"/>
      <c r="N4" s="2"/>
      <c r="O4" s="2"/>
      <c r="P4" s="2"/>
      <c r="Q4" s="2"/>
      <c r="R4" s="2"/>
      <c r="S4" s="2"/>
      <c r="T4" s="2"/>
      <c r="U4" s="2"/>
    </row>
    <row r="5" customFormat="false" ht="18.75" hidden="false" customHeight="false" outlineLevel="0" collapsed="false">
      <c r="A5" s="2"/>
      <c r="B5" s="4"/>
      <c r="C5" s="8" t="s">
        <v>2</v>
      </c>
      <c r="D5" s="9"/>
      <c r="E5" s="9"/>
      <c r="F5" s="9"/>
      <c r="G5" s="9"/>
      <c r="H5" s="10"/>
      <c r="I5" s="10"/>
      <c r="J5" s="6"/>
      <c r="K5" s="74" t="s">
        <v>63</v>
      </c>
      <c r="L5" s="6"/>
      <c r="M5" s="7"/>
      <c r="N5" s="2"/>
      <c r="O5" s="2"/>
      <c r="P5" s="2"/>
      <c r="Q5" s="2"/>
      <c r="R5" s="2"/>
      <c r="S5" s="2"/>
      <c r="T5" s="2"/>
      <c r="U5" s="2"/>
    </row>
    <row r="6" customFormat="false" ht="16.5" hidden="true" customHeight="false" outlineLevel="0" collapsed="false">
      <c r="A6" s="2"/>
      <c r="B6" s="4"/>
      <c r="C6" s="12"/>
      <c r="D6" s="6"/>
      <c r="E6" s="6"/>
      <c r="F6" s="6"/>
      <c r="G6" s="6"/>
      <c r="H6" s="6"/>
      <c r="I6" s="6"/>
      <c r="J6" s="6"/>
      <c r="K6" s="75" t="n">
        <f aca="false">HLOOKUP(K5,G15:AR36,22,FALSE())</f>
        <v>18</v>
      </c>
      <c r="L6" s="6"/>
      <c r="M6" s="7"/>
      <c r="N6" s="2"/>
      <c r="O6" s="2"/>
      <c r="P6" s="2"/>
      <c r="Q6" s="2"/>
      <c r="R6" s="2"/>
      <c r="S6" s="2"/>
      <c r="T6" s="2"/>
      <c r="U6" s="2"/>
    </row>
    <row r="7" customFormat="false" ht="16.5" hidden="false" customHeight="false" outlineLevel="0" collapsed="false">
      <c r="A7" s="2"/>
      <c r="B7" s="4"/>
      <c r="C7" s="14" t="s">
        <v>4</v>
      </c>
      <c r="D7" s="6"/>
      <c r="E7" s="6"/>
      <c r="F7" s="6"/>
      <c r="G7" s="6"/>
      <c r="H7" s="6"/>
      <c r="I7" s="6"/>
      <c r="J7" s="6"/>
      <c r="K7" s="74" t="n">
        <v>10</v>
      </c>
      <c r="L7" s="6"/>
      <c r="M7" s="7"/>
      <c r="N7" s="2"/>
      <c r="O7" s="2"/>
      <c r="P7" s="2"/>
      <c r="Q7" s="2"/>
      <c r="R7" s="2"/>
      <c r="S7" s="2"/>
      <c r="T7" s="2"/>
      <c r="U7" s="2"/>
    </row>
    <row r="8" customFormat="false" ht="16.5" hidden="true" customHeight="false" outlineLevel="0" collapsed="false">
      <c r="A8" s="2"/>
      <c r="B8" s="4"/>
      <c r="C8" s="6"/>
      <c r="D8" s="6"/>
      <c r="E8" s="6"/>
      <c r="F8" s="6"/>
      <c r="G8" s="6"/>
      <c r="H8" s="6"/>
      <c r="I8" s="6"/>
      <c r="J8" s="6"/>
      <c r="K8" s="16" t="str">
        <f aca="false">IF(K7&lt;=3,"A",(IF(K7&lt;=6,"B",(IF(K7&lt;=10,"C",(IF(K7&lt;=18,"D",(IF(K7&lt;=30,"E",(IF(K7&lt;=50,"F",(IF(K7&lt;=80,"G",(IF(K7&lt;=120,"H","I")))))))))))))))</f>
        <v>C</v>
      </c>
      <c r="L8" s="6"/>
      <c r="M8" s="7"/>
      <c r="N8" s="2"/>
      <c r="O8" s="2"/>
      <c r="P8" s="2"/>
      <c r="Q8" s="2"/>
      <c r="R8" s="2"/>
      <c r="S8" s="2"/>
      <c r="T8" s="2"/>
      <c r="U8" s="2"/>
    </row>
    <row r="9" customFormat="false" ht="16.5" hidden="true" customHeight="false" outlineLevel="0" collapsed="false">
      <c r="A9" s="2"/>
      <c r="B9" s="4"/>
      <c r="C9" s="17"/>
      <c r="D9" s="6"/>
      <c r="E9" s="6"/>
      <c r="F9" s="6"/>
      <c r="G9" s="6"/>
      <c r="H9" s="6"/>
      <c r="I9" s="6"/>
      <c r="J9" s="6"/>
      <c r="K9" s="18" t="n">
        <f aca="false">VLOOKUP(K8,E16:F35,2,FALSE())</f>
        <v>7</v>
      </c>
      <c r="L9" s="19" t="n">
        <f aca="false">K9+1</f>
        <v>8</v>
      </c>
      <c r="M9" s="7"/>
      <c r="N9" s="2"/>
      <c r="O9" s="2"/>
      <c r="P9" s="2"/>
      <c r="Q9" s="2"/>
      <c r="R9" s="2"/>
      <c r="S9" s="2"/>
      <c r="T9" s="2"/>
      <c r="U9" s="2"/>
    </row>
    <row r="10" customFormat="false" ht="16.5" hidden="false" customHeight="false" outlineLevel="0" collapsed="false">
      <c r="A10" s="2"/>
      <c r="B10" s="4"/>
      <c r="C10" s="6"/>
      <c r="D10" s="6"/>
      <c r="E10" s="6"/>
      <c r="F10" s="6"/>
      <c r="G10" s="6"/>
      <c r="H10" s="6"/>
      <c r="I10" s="6"/>
      <c r="J10" s="6"/>
      <c r="K10" s="20" t="s">
        <v>5</v>
      </c>
      <c r="L10" s="20" t="s">
        <v>6</v>
      </c>
      <c r="M10" s="7"/>
      <c r="N10" s="6"/>
      <c r="O10" s="2"/>
      <c r="P10" s="2"/>
      <c r="Q10" s="2"/>
      <c r="R10" s="2"/>
      <c r="S10" s="2"/>
      <c r="T10" s="2"/>
      <c r="U10" s="2"/>
    </row>
    <row r="11" customFormat="false" ht="18.75" hidden="false" customHeight="false" outlineLevel="0" collapsed="false">
      <c r="A11" s="2"/>
      <c r="B11" s="4"/>
      <c r="C11" s="21"/>
      <c r="D11" s="6"/>
      <c r="E11" s="6"/>
      <c r="F11" s="6"/>
      <c r="G11" s="6"/>
      <c r="H11" s="6"/>
      <c r="I11" s="21"/>
      <c r="J11" s="22" t="s">
        <v>7</v>
      </c>
      <c r="K11" s="23" t="n">
        <f aca="false">INDEX(CHART1,K9,K6)</f>
        <v>15</v>
      </c>
      <c r="L11" s="24" t="n">
        <f aca="false">INDEX(CHART1,L9,K6)</f>
        <v>0</v>
      </c>
      <c r="M11" s="7"/>
      <c r="N11" s="6"/>
      <c r="O11" s="2"/>
      <c r="P11" s="25"/>
      <c r="Q11" s="2"/>
      <c r="R11" s="2"/>
      <c r="S11" s="2"/>
      <c r="T11" s="2"/>
      <c r="U11" s="2"/>
    </row>
    <row r="12" customFormat="false" ht="18.75" hidden="false" customHeight="false" outlineLevel="0" collapsed="false">
      <c r="A12" s="2"/>
      <c r="B12" s="4"/>
      <c r="C12" s="21"/>
      <c r="D12" s="6"/>
      <c r="E12" s="6"/>
      <c r="F12" s="6"/>
      <c r="G12" s="6"/>
      <c r="H12" s="6"/>
      <c r="I12" s="21"/>
      <c r="J12" s="76" t="s">
        <v>8</v>
      </c>
      <c r="K12" s="27" t="n">
        <f aca="false">K7+(K11/1000)</f>
        <v>10.015</v>
      </c>
      <c r="L12" s="27" t="n">
        <f aca="false">K7+(L11/1000)</f>
        <v>10</v>
      </c>
      <c r="M12" s="7"/>
      <c r="N12" s="6"/>
      <c r="O12" s="2"/>
      <c r="P12" s="2"/>
      <c r="Q12" s="2"/>
      <c r="R12" s="2"/>
      <c r="S12" s="2"/>
      <c r="T12" s="2"/>
      <c r="U12" s="2"/>
    </row>
    <row r="13" customFormat="false" ht="15.75" hidden="false" customHeight="false" outlineLevel="0" collapsed="false">
      <c r="A13" s="2"/>
      <c r="B13" s="4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  <c r="N13" s="2"/>
      <c r="O13" s="2"/>
      <c r="P13" s="2"/>
      <c r="Q13" s="2"/>
      <c r="R13" s="2"/>
      <c r="S13" s="2"/>
      <c r="T13" s="2"/>
      <c r="U13" s="2"/>
    </row>
    <row r="14" customFormat="false" ht="15.75" hidden="false" customHeight="false" outlineLevel="0" collapsed="false">
      <c r="A14" s="2"/>
      <c r="B14" s="4"/>
      <c r="C14" s="29"/>
      <c r="D14" s="29"/>
      <c r="E14" s="29"/>
      <c r="F14" s="30" t="n">
        <v>1</v>
      </c>
      <c r="G14" s="77"/>
      <c r="H14" s="77"/>
      <c r="I14" s="77"/>
      <c r="J14" s="77"/>
      <c r="K14" s="77"/>
      <c r="L14" s="77"/>
      <c r="M14" s="78"/>
      <c r="N14" s="30"/>
      <c r="O14" s="30" t="n">
        <v>10</v>
      </c>
      <c r="P14" s="30" t="n">
        <v>11</v>
      </c>
      <c r="Q14" s="30" t="n">
        <v>12</v>
      </c>
      <c r="R14" s="30" t="n">
        <v>13</v>
      </c>
      <c r="S14" s="30" t="n">
        <v>14</v>
      </c>
      <c r="T14" s="30" t="n">
        <v>15</v>
      </c>
      <c r="U14" s="30" t="n">
        <v>16</v>
      </c>
      <c r="V14" s="79" t="n">
        <v>17</v>
      </c>
      <c r="W14" s="79" t="n">
        <v>18</v>
      </c>
      <c r="X14" s="79" t="n">
        <v>19</v>
      </c>
      <c r="Y14" s="79" t="n">
        <v>20</v>
      </c>
      <c r="Z14" s="79" t="n">
        <v>21</v>
      </c>
      <c r="AA14" s="79" t="n">
        <v>22</v>
      </c>
      <c r="AB14" s="79" t="n">
        <v>23</v>
      </c>
      <c r="AC14" s="79" t="n">
        <v>24</v>
      </c>
      <c r="AD14" s="79" t="n">
        <v>25</v>
      </c>
      <c r="AE14" s="79" t="n">
        <v>26</v>
      </c>
      <c r="AF14" s="79" t="n">
        <v>27</v>
      </c>
      <c r="AG14" s="79" t="n">
        <v>28</v>
      </c>
      <c r="AH14" s="79" t="n">
        <v>29</v>
      </c>
      <c r="AI14" s="79" t="n">
        <v>30</v>
      </c>
      <c r="AJ14" s="79" t="n">
        <v>31</v>
      </c>
      <c r="AK14" s="79" t="n">
        <v>32</v>
      </c>
      <c r="AL14" s="79" t="n">
        <v>33</v>
      </c>
      <c r="AM14" s="79" t="n">
        <v>34</v>
      </c>
      <c r="AN14" s="79" t="n">
        <v>35</v>
      </c>
      <c r="AO14" s="79" t="n">
        <v>36</v>
      </c>
      <c r="AP14" s="79" t="n">
        <v>37</v>
      </c>
      <c r="AQ14" s="79" t="n">
        <v>38</v>
      </c>
      <c r="AR14" s="79" t="n">
        <v>39</v>
      </c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</row>
    <row r="15" s="43" customFormat="true" ht="24.95" hidden="true" customHeight="true" outlineLevel="0" collapsed="false">
      <c r="A15" s="34"/>
      <c r="B15" s="81" t="s">
        <v>64</v>
      </c>
      <c r="C15" s="82" t="s">
        <v>10</v>
      </c>
      <c r="D15" s="83" t="s">
        <v>11</v>
      </c>
      <c r="E15" s="84"/>
      <c r="F15" s="85" t="n">
        <v>2</v>
      </c>
      <c r="G15" s="83" t="s">
        <v>65</v>
      </c>
      <c r="H15" s="83" t="s">
        <v>66</v>
      </c>
      <c r="I15" s="83" t="s">
        <v>67</v>
      </c>
      <c r="J15" s="83" t="s">
        <v>68</v>
      </c>
      <c r="K15" s="83" t="s">
        <v>69</v>
      </c>
      <c r="L15" s="83" t="s">
        <v>70</v>
      </c>
      <c r="M15" s="86" t="s">
        <v>71</v>
      </c>
      <c r="N15" s="82" t="s">
        <v>72</v>
      </c>
      <c r="O15" s="83" t="s">
        <v>73</v>
      </c>
      <c r="P15" s="83" t="s">
        <v>74</v>
      </c>
      <c r="Q15" s="83" t="s">
        <v>75</v>
      </c>
      <c r="R15" s="83" t="s">
        <v>76</v>
      </c>
      <c r="S15" s="83" t="s">
        <v>77</v>
      </c>
      <c r="T15" s="83" t="s">
        <v>78</v>
      </c>
      <c r="U15" s="83" t="s">
        <v>79</v>
      </c>
      <c r="V15" s="87" t="s">
        <v>80</v>
      </c>
      <c r="W15" s="87" t="s">
        <v>63</v>
      </c>
      <c r="X15" s="87" t="s">
        <v>81</v>
      </c>
      <c r="Y15" s="87" t="s">
        <v>82</v>
      </c>
      <c r="Z15" s="87" t="s">
        <v>83</v>
      </c>
      <c r="AA15" s="87" t="s">
        <v>84</v>
      </c>
      <c r="AB15" s="87" t="s">
        <v>85</v>
      </c>
      <c r="AC15" s="87" t="s">
        <v>86</v>
      </c>
      <c r="AD15" s="87" t="s">
        <v>87</v>
      </c>
      <c r="AE15" s="87" t="s">
        <v>88</v>
      </c>
      <c r="AF15" s="87" t="s">
        <v>89</v>
      </c>
      <c r="AG15" s="87" t="s">
        <v>90</v>
      </c>
      <c r="AH15" s="87" t="s">
        <v>91</v>
      </c>
      <c r="AI15" s="87" t="s">
        <v>92</v>
      </c>
      <c r="AJ15" s="87" t="s">
        <v>93</v>
      </c>
      <c r="AK15" s="87" t="s">
        <v>94</v>
      </c>
      <c r="AL15" s="87" t="s">
        <v>95</v>
      </c>
      <c r="AM15" s="87" t="s">
        <v>96</v>
      </c>
      <c r="AN15" s="87"/>
      <c r="AO15" s="87"/>
      <c r="AP15" s="87"/>
      <c r="AQ15" s="87"/>
      <c r="AR15" s="88"/>
      <c r="AV15" s="87" t="s">
        <v>65</v>
      </c>
    </row>
    <row r="16" customFormat="false" ht="24.95" hidden="true" customHeight="true" outlineLevel="0" collapsed="false">
      <c r="A16" s="2"/>
      <c r="B16" s="81"/>
      <c r="C16" s="45" t="n">
        <v>1</v>
      </c>
      <c r="D16" s="46" t="n">
        <v>3</v>
      </c>
      <c r="E16" s="47" t="s">
        <v>49</v>
      </c>
      <c r="F16" s="47" t="n">
        <v>3</v>
      </c>
      <c r="G16" s="48" t="n">
        <v>330</v>
      </c>
      <c r="H16" s="48" t="n">
        <v>165</v>
      </c>
      <c r="I16" s="48" t="n">
        <v>200</v>
      </c>
      <c r="J16" s="48" t="n">
        <v>85</v>
      </c>
      <c r="K16" s="48" t="n">
        <v>120</v>
      </c>
      <c r="L16" s="48" t="n">
        <v>45</v>
      </c>
      <c r="M16" s="49" t="n">
        <v>60</v>
      </c>
      <c r="N16" s="50" t="n">
        <v>80</v>
      </c>
      <c r="O16" s="48" t="n">
        <v>28</v>
      </c>
      <c r="P16" s="48" t="n">
        <v>39</v>
      </c>
      <c r="Q16" s="48" t="n">
        <v>16</v>
      </c>
      <c r="R16" s="48" t="n">
        <v>20</v>
      </c>
      <c r="S16" s="48" t="n">
        <v>8</v>
      </c>
      <c r="T16" s="48" t="n">
        <v>12</v>
      </c>
      <c r="U16" s="48" t="n">
        <v>4</v>
      </c>
      <c r="V16" s="51" t="n">
        <v>6</v>
      </c>
      <c r="W16" s="51" t="n">
        <v>10</v>
      </c>
      <c r="X16" s="51" t="n">
        <v>14</v>
      </c>
      <c r="Y16" s="51" t="n">
        <v>25</v>
      </c>
      <c r="Z16" s="51" t="n">
        <v>60</v>
      </c>
      <c r="AA16" s="51" t="n">
        <v>3</v>
      </c>
      <c r="AB16" s="51" t="n">
        <v>5</v>
      </c>
      <c r="AC16" s="51" t="n">
        <v>0</v>
      </c>
      <c r="AD16" s="51" t="n">
        <v>0</v>
      </c>
      <c r="AE16" s="51" t="n">
        <v>-2</v>
      </c>
      <c r="AF16" s="51" t="n">
        <v>-2</v>
      </c>
      <c r="AG16" s="51" t="n">
        <v>-4</v>
      </c>
      <c r="AH16" s="51" t="n">
        <v>-4</v>
      </c>
      <c r="AI16" s="51" t="n">
        <v>-6</v>
      </c>
      <c r="AJ16" s="51" t="n">
        <v>-6</v>
      </c>
      <c r="AK16" s="51" t="n">
        <v>-6</v>
      </c>
      <c r="AL16" s="51" t="n">
        <v>-10</v>
      </c>
      <c r="AM16" s="51" t="n">
        <v>-14</v>
      </c>
      <c r="AN16" s="51" t="s">
        <v>57</v>
      </c>
      <c r="AO16" s="51" t="s">
        <v>57</v>
      </c>
      <c r="AP16" s="51" t="s">
        <v>57</v>
      </c>
      <c r="AQ16" s="51" t="s">
        <v>57</v>
      </c>
      <c r="AR16" s="52" t="s">
        <v>57</v>
      </c>
      <c r="AS16" s="53"/>
      <c r="AT16" s="53"/>
      <c r="AU16" s="53"/>
      <c r="AV16" s="44" t="s">
        <v>66</v>
      </c>
      <c r="AW16" s="53"/>
      <c r="AX16" s="53"/>
      <c r="AY16" s="53"/>
      <c r="AZ16" s="53"/>
      <c r="BA16" s="53"/>
      <c r="BB16" s="53"/>
      <c r="BC16" s="53"/>
      <c r="BD16" s="53"/>
      <c r="BE16" s="53"/>
      <c r="BF16" s="53"/>
    </row>
    <row r="17" customFormat="false" ht="24.95" hidden="true" customHeight="true" outlineLevel="0" collapsed="false">
      <c r="A17" s="2"/>
      <c r="B17" s="81"/>
      <c r="C17" s="45"/>
      <c r="D17" s="46"/>
      <c r="E17" s="47"/>
      <c r="F17" s="47" t="n">
        <v>4</v>
      </c>
      <c r="G17" s="48" t="n">
        <v>270</v>
      </c>
      <c r="H17" s="48" t="n">
        <v>140</v>
      </c>
      <c r="I17" s="48" t="n">
        <v>140</v>
      </c>
      <c r="J17" s="48" t="n">
        <v>60</v>
      </c>
      <c r="K17" s="48" t="n">
        <v>60</v>
      </c>
      <c r="L17" s="48" t="n">
        <v>20</v>
      </c>
      <c r="M17" s="49" t="n">
        <v>20</v>
      </c>
      <c r="N17" s="50" t="n">
        <v>20</v>
      </c>
      <c r="O17" s="48" t="n">
        <v>14</v>
      </c>
      <c r="P17" s="48" t="n">
        <v>14</v>
      </c>
      <c r="Q17" s="48" t="n">
        <v>6</v>
      </c>
      <c r="R17" s="48" t="n">
        <v>6</v>
      </c>
      <c r="S17" s="48" t="n">
        <v>2</v>
      </c>
      <c r="T17" s="48" t="n">
        <v>2</v>
      </c>
      <c r="U17" s="48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-3</v>
      </c>
      <c r="AB17" s="51" t="n">
        <v>-5</v>
      </c>
      <c r="AC17" s="51" t="n">
        <v>-6</v>
      </c>
      <c r="AD17" s="51" t="n">
        <v>-10</v>
      </c>
      <c r="AE17" s="51" t="n">
        <v>-8</v>
      </c>
      <c r="AF17" s="51" t="n">
        <v>-12</v>
      </c>
      <c r="AG17" s="51" t="n">
        <v>-10</v>
      </c>
      <c r="AH17" s="51" t="n">
        <v>-14</v>
      </c>
      <c r="AI17" s="51" t="n">
        <v>-12</v>
      </c>
      <c r="AJ17" s="51" t="n">
        <v>-16</v>
      </c>
      <c r="AK17" s="51" t="n">
        <v>-31</v>
      </c>
      <c r="AL17" s="51" t="n">
        <v>-20</v>
      </c>
      <c r="AM17" s="51" t="n">
        <v>-24</v>
      </c>
      <c r="AN17" s="51" t="s">
        <v>57</v>
      </c>
      <c r="AO17" s="51" t="s">
        <v>57</v>
      </c>
      <c r="AP17" s="51" t="s">
        <v>57</v>
      </c>
      <c r="AQ17" s="51" t="s">
        <v>57</v>
      </c>
      <c r="AR17" s="52" t="s">
        <v>57</v>
      </c>
      <c r="AS17" s="53"/>
      <c r="AT17" s="53"/>
      <c r="AU17" s="53"/>
      <c r="AV17" s="44" t="s">
        <v>67</v>
      </c>
      <c r="AW17" s="53"/>
      <c r="AX17" s="53"/>
      <c r="AY17" s="53"/>
      <c r="AZ17" s="53"/>
      <c r="BA17" s="53"/>
      <c r="BB17" s="53"/>
      <c r="BC17" s="53"/>
      <c r="BD17" s="53"/>
      <c r="BE17" s="53"/>
      <c r="BF17" s="53"/>
    </row>
    <row r="18" customFormat="false" ht="24.95" hidden="true" customHeight="true" outlineLevel="0" collapsed="false">
      <c r="A18" s="2"/>
      <c r="B18" s="81"/>
      <c r="C18" s="45" t="n">
        <v>3.001</v>
      </c>
      <c r="D18" s="46" t="n">
        <v>6</v>
      </c>
      <c r="E18" s="47" t="s">
        <v>51</v>
      </c>
      <c r="F18" s="47" t="n">
        <v>5</v>
      </c>
      <c r="G18" s="48" t="n">
        <v>345</v>
      </c>
      <c r="H18" s="48" t="n">
        <v>170</v>
      </c>
      <c r="I18" s="48" t="n">
        <v>215</v>
      </c>
      <c r="J18" s="48" t="n">
        <v>100</v>
      </c>
      <c r="K18" s="48" t="n">
        <v>145</v>
      </c>
      <c r="L18" s="48" t="n">
        <v>60</v>
      </c>
      <c r="M18" s="49" t="n">
        <v>78</v>
      </c>
      <c r="N18" s="50" t="n">
        <v>105</v>
      </c>
      <c r="O18" s="48" t="n">
        <v>38</v>
      </c>
      <c r="P18" s="48" t="n">
        <v>50</v>
      </c>
      <c r="Q18" s="48" t="n">
        <v>22</v>
      </c>
      <c r="R18" s="48" t="n">
        <v>28</v>
      </c>
      <c r="S18" s="48" t="n">
        <v>12</v>
      </c>
      <c r="T18" s="48" t="n">
        <v>16</v>
      </c>
      <c r="U18" s="48" t="n">
        <v>5</v>
      </c>
      <c r="V18" s="51" t="n">
        <v>8</v>
      </c>
      <c r="W18" s="51" t="n">
        <v>12</v>
      </c>
      <c r="X18" s="51" t="n">
        <v>18</v>
      </c>
      <c r="Y18" s="51" t="n">
        <v>30</v>
      </c>
      <c r="Z18" s="51" t="n">
        <v>75</v>
      </c>
      <c r="AA18" s="51" t="n">
        <v>4</v>
      </c>
      <c r="AB18" s="51" t="n">
        <v>6</v>
      </c>
      <c r="AC18" s="51" t="n">
        <v>2</v>
      </c>
      <c r="AD18" s="51" t="n">
        <v>3</v>
      </c>
      <c r="AE18" s="51" t="n">
        <v>-1</v>
      </c>
      <c r="AF18" s="51" t="n">
        <v>0</v>
      </c>
      <c r="AG18" s="51" t="n">
        <v>-5</v>
      </c>
      <c r="AH18" s="51" t="n">
        <v>-4</v>
      </c>
      <c r="AI18" s="51" t="n">
        <v>-9</v>
      </c>
      <c r="AJ18" s="51" t="n">
        <v>-6</v>
      </c>
      <c r="AK18" s="51" t="n">
        <v>-12</v>
      </c>
      <c r="AL18" s="51" t="n">
        <v>-11</v>
      </c>
      <c r="AM18" s="51" t="n">
        <v>-15</v>
      </c>
      <c r="AN18" s="51" t="s">
        <v>57</v>
      </c>
      <c r="AO18" s="51" t="s">
        <v>57</v>
      </c>
      <c r="AP18" s="51" t="s">
        <v>57</v>
      </c>
      <c r="AQ18" s="51" t="s">
        <v>57</v>
      </c>
      <c r="AR18" s="52" t="s">
        <v>57</v>
      </c>
      <c r="AS18" s="53"/>
      <c r="AT18" s="53"/>
      <c r="AU18" s="53"/>
      <c r="AV18" s="44" t="s">
        <v>68</v>
      </c>
      <c r="AW18" s="53"/>
      <c r="AX18" s="53"/>
      <c r="AY18" s="53"/>
      <c r="AZ18" s="53"/>
      <c r="BA18" s="53"/>
      <c r="BB18" s="53"/>
      <c r="BC18" s="53"/>
      <c r="BD18" s="53"/>
      <c r="BE18" s="53"/>
      <c r="BF18" s="53"/>
    </row>
    <row r="19" customFormat="false" ht="24.95" hidden="true" customHeight="true" outlineLevel="0" collapsed="false">
      <c r="A19" s="2"/>
      <c r="B19" s="81"/>
      <c r="C19" s="45"/>
      <c r="D19" s="46"/>
      <c r="E19" s="47"/>
      <c r="F19" s="47" t="n">
        <v>6</v>
      </c>
      <c r="G19" s="48" t="n">
        <v>270</v>
      </c>
      <c r="H19" s="48" t="n">
        <v>140</v>
      </c>
      <c r="I19" s="48" t="n">
        <v>140</v>
      </c>
      <c r="J19" s="48" t="n">
        <v>70</v>
      </c>
      <c r="K19" s="48" t="n">
        <v>70</v>
      </c>
      <c r="L19" s="48" t="n">
        <v>30</v>
      </c>
      <c r="M19" s="49" t="n">
        <v>30</v>
      </c>
      <c r="N19" s="50" t="n">
        <v>30</v>
      </c>
      <c r="O19" s="48" t="n">
        <v>20</v>
      </c>
      <c r="P19" s="48" t="n">
        <v>20</v>
      </c>
      <c r="Q19" s="48" t="n">
        <v>10</v>
      </c>
      <c r="R19" s="48" t="n">
        <v>10</v>
      </c>
      <c r="S19" s="48" t="n">
        <v>4</v>
      </c>
      <c r="T19" s="48" t="n">
        <v>4</v>
      </c>
      <c r="U19" s="48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-4</v>
      </c>
      <c r="AB19" s="51" t="n">
        <v>-6</v>
      </c>
      <c r="AC19" s="51" t="n">
        <v>-6</v>
      </c>
      <c r="AD19" s="51" t="n">
        <v>-9</v>
      </c>
      <c r="AE19" s="51" t="n">
        <v>-9</v>
      </c>
      <c r="AF19" s="51" t="n">
        <v>-12</v>
      </c>
      <c r="AG19" s="51" t="n">
        <v>-13</v>
      </c>
      <c r="AH19" s="51" t="n">
        <v>-16</v>
      </c>
      <c r="AI19" s="51" t="n">
        <v>-17</v>
      </c>
      <c r="AJ19" s="51" t="n">
        <v>-20</v>
      </c>
      <c r="AK19" s="51" t="n">
        <v>-42</v>
      </c>
      <c r="AL19" s="51" t="n">
        <v>-23</v>
      </c>
      <c r="AM19" s="51" t="n">
        <v>-27</v>
      </c>
      <c r="AN19" s="51" t="s">
        <v>57</v>
      </c>
      <c r="AO19" s="51" t="s">
        <v>57</v>
      </c>
      <c r="AP19" s="51" t="s">
        <v>57</v>
      </c>
      <c r="AQ19" s="51" t="s">
        <v>57</v>
      </c>
      <c r="AR19" s="52" t="s">
        <v>57</v>
      </c>
      <c r="AS19" s="53"/>
      <c r="AT19" s="53"/>
      <c r="AU19" s="53"/>
      <c r="AV19" s="44" t="s">
        <v>69</v>
      </c>
      <c r="AW19" s="53"/>
      <c r="AX19" s="53"/>
      <c r="AY19" s="53"/>
      <c r="AZ19" s="53"/>
      <c r="BA19" s="53"/>
      <c r="BB19" s="53"/>
      <c r="BC19" s="53"/>
      <c r="BD19" s="53"/>
      <c r="BE19" s="53"/>
      <c r="BF19" s="53"/>
    </row>
    <row r="20" customFormat="false" ht="24.95" hidden="true" customHeight="true" outlineLevel="0" collapsed="false">
      <c r="A20" s="2"/>
      <c r="B20" s="81"/>
      <c r="C20" s="45" t="n">
        <v>6.001</v>
      </c>
      <c r="D20" s="46" t="n">
        <v>10</v>
      </c>
      <c r="E20" s="47" t="s">
        <v>52</v>
      </c>
      <c r="F20" s="47" t="n">
        <v>7</v>
      </c>
      <c r="G20" s="48" t="n">
        <v>370</v>
      </c>
      <c r="H20" s="48" t="n">
        <v>186</v>
      </c>
      <c r="I20" s="48" t="n">
        <v>240</v>
      </c>
      <c r="J20" s="48" t="n">
        <v>116</v>
      </c>
      <c r="K20" s="48" t="n">
        <v>170</v>
      </c>
      <c r="L20" s="48" t="n">
        <v>76</v>
      </c>
      <c r="M20" s="49" t="n">
        <v>98</v>
      </c>
      <c r="N20" s="50" t="n">
        <v>130</v>
      </c>
      <c r="O20" s="48" t="n">
        <v>47</v>
      </c>
      <c r="P20" s="48" t="n">
        <v>61</v>
      </c>
      <c r="Q20" s="48" t="n">
        <v>28</v>
      </c>
      <c r="R20" s="48" t="n">
        <v>35</v>
      </c>
      <c r="S20" s="48" t="n">
        <v>14</v>
      </c>
      <c r="T20" s="48" t="n">
        <v>20</v>
      </c>
      <c r="U20" s="48" t="n">
        <v>6</v>
      </c>
      <c r="V20" s="51" t="n">
        <v>9</v>
      </c>
      <c r="W20" s="51" t="n">
        <v>15</v>
      </c>
      <c r="X20" s="51" t="n">
        <v>22</v>
      </c>
      <c r="Y20" s="51" t="n">
        <v>36</v>
      </c>
      <c r="Z20" s="51" t="n">
        <v>90</v>
      </c>
      <c r="AA20" s="51" t="n">
        <v>4.5</v>
      </c>
      <c r="AB20" s="51" t="n">
        <v>7.5</v>
      </c>
      <c r="AC20" s="51" t="n">
        <v>2</v>
      </c>
      <c r="AD20" s="51" t="n">
        <v>5</v>
      </c>
      <c r="AE20" s="51" t="n">
        <v>-3</v>
      </c>
      <c r="AF20" s="51" t="n">
        <v>0</v>
      </c>
      <c r="AG20" s="51" t="n">
        <v>-7</v>
      </c>
      <c r="AH20" s="51" t="n">
        <v>-4</v>
      </c>
      <c r="AI20" s="51" t="n">
        <v>-12</v>
      </c>
      <c r="AJ20" s="51" t="n">
        <v>-9</v>
      </c>
      <c r="AK20" s="51" t="n">
        <v>-15</v>
      </c>
      <c r="AL20" s="51" t="n">
        <v>-13</v>
      </c>
      <c r="AM20" s="51" t="n">
        <v>-17</v>
      </c>
      <c r="AN20" s="51" t="s">
        <v>57</v>
      </c>
      <c r="AO20" s="51" t="s">
        <v>57</v>
      </c>
      <c r="AP20" s="51" t="s">
        <v>57</v>
      </c>
      <c r="AQ20" s="51" t="s">
        <v>57</v>
      </c>
      <c r="AR20" s="52" t="s">
        <v>57</v>
      </c>
      <c r="AS20" s="53"/>
      <c r="AT20" s="53"/>
      <c r="AU20" s="53"/>
      <c r="AV20" s="44" t="s">
        <v>70</v>
      </c>
      <c r="AW20" s="53"/>
      <c r="AX20" s="53"/>
      <c r="AY20" s="53"/>
      <c r="AZ20" s="53"/>
      <c r="BA20" s="53"/>
      <c r="BB20" s="53"/>
      <c r="BC20" s="53"/>
      <c r="BD20" s="53"/>
      <c r="BE20" s="53"/>
      <c r="BF20" s="53"/>
    </row>
    <row r="21" customFormat="false" ht="24.95" hidden="true" customHeight="true" outlineLevel="0" collapsed="false">
      <c r="A21" s="2"/>
      <c r="B21" s="81"/>
      <c r="C21" s="45"/>
      <c r="D21" s="46"/>
      <c r="E21" s="47"/>
      <c r="F21" s="47" t="n">
        <v>8</v>
      </c>
      <c r="G21" s="48" t="n">
        <v>280</v>
      </c>
      <c r="H21" s="48" t="n">
        <v>150</v>
      </c>
      <c r="I21" s="48" t="n">
        <v>150</v>
      </c>
      <c r="J21" s="48" t="n">
        <v>80</v>
      </c>
      <c r="K21" s="48" t="n">
        <v>80</v>
      </c>
      <c r="L21" s="48" t="n">
        <v>40</v>
      </c>
      <c r="M21" s="49" t="n">
        <v>40</v>
      </c>
      <c r="N21" s="50" t="n">
        <v>40</v>
      </c>
      <c r="O21" s="48" t="n">
        <v>25</v>
      </c>
      <c r="P21" s="48" t="n">
        <v>25</v>
      </c>
      <c r="Q21" s="48" t="n">
        <v>13</v>
      </c>
      <c r="R21" s="48" t="n">
        <v>13</v>
      </c>
      <c r="S21" s="48" t="n">
        <v>5</v>
      </c>
      <c r="T21" s="48" t="n">
        <v>5</v>
      </c>
      <c r="U21" s="48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-4.5</v>
      </c>
      <c r="AB21" s="51" t="n">
        <v>-7.5</v>
      </c>
      <c r="AC21" s="51" t="n">
        <v>-7</v>
      </c>
      <c r="AD21" s="51" t="n">
        <v>-10</v>
      </c>
      <c r="AE21" s="51" t="n">
        <v>-12</v>
      </c>
      <c r="AF21" s="51" t="n">
        <v>-15</v>
      </c>
      <c r="AG21" s="51" t="n">
        <v>-16</v>
      </c>
      <c r="AH21" s="51" t="n">
        <v>-19</v>
      </c>
      <c r="AI21" s="51" t="n">
        <v>-21</v>
      </c>
      <c r="AJ21" s="51" t="n">
        <v>-24</v>
      </c>
      <c r="AK21" s="51" t="n">
        <v>-51</v>
      </c>
      <c r="AL21" s="51" t="n">
        <v>-28</v>
      </c>
      <c r="AM21" s="51" t="n">
        <v>-32</v>
      </c>
      <c r="AN21" s="51" t="s">
        <v>57</v>
      </c>
      <c r="AO21" s="51" t="s">
        <v>57</v>
      </c>
      <c r="AP21" s="51" t="s">
        <v>57</v>
      </c>
      <c r="AQ21" s="51" t="s">
        <v>57</v>
      </c>
      <c r="AR21" s="52" t="s">
        <v>57</v>
      </c>
      <c r="AS21" s="53"/>
      <c r="AT21" s="53"/>
      <c r="AU21" s="53"/>
      <c r="AV21" s="44" t="s">
        <v>71</v>
      </c>
      <c r="AW21" s="53"/>
      <c r="AX21" s="53"/>
      <c r="AY21" s="53"/>
      <c r="AZ21" s="53"/>
      <c r="BA21" s="53"/>
      <c r="BB21" s="53"/>
      <c r="BC21" s="53"/>
      <c r="BD21" s="53"/>
      <c r="BE21" s="53"/>
      <c r="BF21" s="53"/>
    </row>
    <row r="22" customFormat="false" ht="24.95" hidden="true" customHeight="true" outlineLevel="0" collapsed="false">
      <c r="A22" s="2"/>
      <c r="B22" s="81"/>
      <c r="C22" s="45" t="n">
        <v>10.001</v>
      </c>
      <c r="D22" s="46" t="n">
        <v>18</v>
      </c>
      <c r="E22" s="47" t="s">
        <v>53</v>
      </c>
      <c r="F22" s="47" t="n">
        <v>9</v>
      </c>
      <c r="G22" s="48" t="n">
        <v>400</v>
      </c>
      <c r="H22" s="48" t="n">
        <v>193</v>
      </c>
      <c r="I22" s="48" t="n">
        <v>260</v>
      </c>
      <c r="J22" s="48" t="n">
        <v>138</v>
      </c>
      <c r="K22" s="48" t="n">
        <v>205</v>
      </c>
      <c r="L22" s="48" t="n">
        <v>93</v>
      </c>
      <c r="M22" s="49" t="n">
        <v>120</v>
      </c>
      <c r="N22" s="50" t="n">
        <v>160</v>
      </c>
      <c r="O22" s="48" t="n">
        <v>59</v>
      </c>
      <c r="P22" s="48" t="n">
        <v>75</v>
      </c>
      <c r="Q22" s="48" t="n">
        <v>34</v>
      </c>
      <c r="R22" s="48" t="n">
        <v>43</v>
      </c>
      <c r="S22" s="48" t="n">
        <v>17</v>
      </c>
      <c r="T22" s="48" t="n">
        <v>24</v>
      </c>
      <c r="U22" s="48" t="n">
        <v>8</v>
      </c>
      <c r="V22" s="51" t="n">
        <v>11</v>
      </c>
      <c r="W22" s="51" t="n">
        <v>18</v>
      </c>
      <c r="X22" s="51" t="n">
        <v>27</v>
      </c>
      <c r="Y22" s="51" t="n">
        <v>43</v>
      </c>
      <c r="Z22" s="51" t="n">
        <v>110</v>
      </c>
      <c r="AA22" s="51" t="n">
        <v>5.5</v>
      </c>
      <c r="AB22" s="51" t="n">
        <v>-9</v>
      </c>
      <c r="AC22" s="51" t="n">
        <v>2</v>
      </c>
      <c r="AD22" s="51" t="n">
        <v>6</v>
      </c>
      <c r="AE22" s="51" t="n">
        <v>-4</v>
      </c>
      <c r="AF22" s="51" t="n">
        <v>0</v>
      </c>
      <c r="AG22" s="51" t="n">
        <v>-9</v>
      </c>
      <c r="AH22" s="51" t="n">
        <v>-5</v>
      </c>
      <c r="AI22" s="51" t="n">
        <v>-15</v>
      </c>
      <c r="AJ22" s="51" t="n">
        <v>-11</v>
      </c>
      <c r="AK22" s="51" t="n">
        <v>-18</v>
      </c>
      <c r="AL22" s="51" t="n">
        <v>-16</v>
      </c>
      <c r="AM22" s="51" t="n">
        <v>-21</v>
      </c>
      <c r="AN22" s="51" t="s">
        <v>57</v>
      </c>
      <c r="AO22" s="51" t="s">
        <v>57</v>
      </c>
      <c r="AP22" s="51" t="s">
        <v>57</v>
      </c>
      <c r="AQ22" s="51" t="s">
        <v>57</v>
      </c>
      <c r="AR22" s="52" t="s">
        <v>57</v>
      </c>
      <c r="AS22" s="53"/>
      <c r="AT22" s="53"/>
      <c r="AU22" s="53"/>
      <c r="AV22" s="44" t="s">
        <v>72</v>
      </c>
      <c r="AW22" s="53"/>
      <c r="AX22" s="53"/>
      <c r="AY22" s="53"/>
      <c r="AZ22" s="53"/>
      <c r="BA22" s="53"/>
      <c r="BB22" s="53"/>
      <c r="BC22" s="53"/>
      <c r="BD22" s="53"/>
      <c r="BE22" s="53"/>
      <c r="BF22" s="53"/>
    </row>
    <row r="23" customFormat="false" ht="24.95" hidden="true" customHeight="true" outlineLevel="0" collapsed="false">
      <c r="A23" s="2"/>
      <c r="B23" s="81"/>
      <c r="C23" s="45"/>
      <c r="D23" s="46"/>
      <c r="E23" s="47"/>
      <c r="F23" s="47" t="n">
        <v>10</v>
      </c>
      <c r="G23" s="48" t="n">
        <v>290</v>
      </c>
      <c r="H23" s="48" t="n">
        <v>150</v>
      </c>
      <c r="I23" s="48" t="n">
        <v>150</v>
      </c>
      <c r="J23" s="48" t="n">
        <v>95</v>
      </c>
      <c r="K23" s="48" t="n">
        <v>95</v>
      </c>
      <c r="L23" s="48" t="n">
        <v>50</v>
      </c>
      <c r="M23" s="49" t="n">
        <v>50</v>
      </c>
      <c r="N23" s="50" t="n">
        <v>50</v>
      </c>
      <c r="O23" s="48" t="n">
        <v>32</v>
      </c>
      <c r="P23" s="48" t="n">
        <v>32</v>
      </c>
      <c r="Q23" s="48" t="n">
        <v>16</v>
      </c>
      <c r="R23" s="48" t="n">
        <v>16</v>
      </c>
      <c r="S23" s="48" t="n">
        <v>6</v>
      </c>
      <c r="T23" s="48" t="n">
        <v>6</v>
      </c>
      <c r="U23" s="48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-5.5</v>
      </c>
      <c r="AB23" s="51" t="n">
        <v>-9</v>
      </c>
      <c r="AC23" s="51" t="n">
        <v>-9</v>
      </c>
      <c r="AD23" s="51" t="n">
        <v>-12</v>
      </c>
      <c r="AE23" s="51" t="n">
        <v>-15</v>
      </c>
      <c r="AF23" s="51" t="n">
        <v>-18</v>
      </c>
      <c r="AG23" s="51" t="n">
        <v>-20</v>
      </c>
      <c r="AH23" s="51" t="n">
        <v>-23</v>
      </c>
      <c r="AI23" s="51" t="n">
        <v>-26</v>
      </c>
      <c r="AJ23" s="51" t="n">
        <v>-29</v>
      </c>
      <c r="AK23" s="51" t="n">
        <v>-61</v>
      </c>
      <c r="AL23" s="51" t="n">
        <v>-34</v>
      </c>
      <c r="AM23" s="51" t="n">
        <v>-39</v>
      </c>
      <c r="AN23" s="51" t="s">
        <v>57</v>
      </c>
      <c r="AO23" s="51" t="s">
        <v>57</v>
      </c>
      <c r="AP23" s="51" t="s">
        <v>57</v>
      </c>
      <c r="AQ23" s="51" t="s">
        <v>57</v>
      </c>
      <c r="AR23" s="52" t="s">
        <v>57</v>
      </c>
      <c r="AS23" s="53"/>
      <c r="AT23" s="53"/>
      <c r="AU23" s="53"/>
      <c r="AV23" s="44" t="s">
        <v>73</v>
      </c>
      <c r="AW23" s="53"/>
      <c r="AX23" s="53"/>
      <c r="AY23" s="53"/>
      <c r="AZ23" s="53"/>
      <c r="BA23" s="53"/>
      <c r="BB23" s="53"/>
      <c r="BC23" s="53"/>
      <c r="BD23" s="53"/>
      <c r="BE23" s="53"/>
      <c r="BF23" s="53"/>
    </row>
    <row r="24" customFormat="false" ht="24.95" hidden="true" customHeight="true" outlineLevel="0" collapsed="false">
      <c r="A24" s="2"/>
      <c r="B24" s="81"/>
      <c r="C24" s="45" t="n">
        <v>18.001</v>
      </c>
      <c r="D24" s="46" t="n">
        <v>30</v>
      </c>
      <c r="E24" s="47" t="s">
        <v>55</v>
      </c>
      <c r="F24" s="47" t="n">
        <v>11</v>
      </c>
      <c r="G24" s="48" t="n">
        <v>430</v>
      </c>
      <c r="H24" s="48" t="n">
        <v>212</v>
      </c>
      <c r="I24" s="48" t="n">
        <v>290</v>
      </c>
      <c r="J24" s="48" t="n">
        <v>162</v>
      </c>
      <c r="K24" s="48" t="n">
        <v>240</v>
      </c>
      <c r="L24" s="48" t="n">
        <v>117</v>
      </c>
      <c r="M24" s="49" t="n">
        <v>149</v>
      </c>
      <c r="N24" s="50" t="n">
        <v>195</v>
      </c>
      <c r="O24" s="48" t="n">
        <v>73</v>
      </c>
      <c r="P24" s="48" t="n">
        <v>92</v>
      </c>
      <c r="Q24" s="48" t="n">
        <v>41</v>
      </c>
      <c r="R24" s="48" t="n">
        <v>53</v>
      </c>
      <c r="S24" s="48" t="n">
        <v>20</v>
      </c>
      <c r="T24" s="48" t="n">
        <v>28</v>
      </c>
      <c r="U24" s="48" t="n">
        <v>9</v>
      </c>
      <c r="V24" s="51" t="n">
        <v>13</v>
      </c>
      <c r="W24" s="51" t="n">
        <v>21</v>
      </c>
      <c r="X24" s="51" t="n">
        <v>33</v>
      </c>
      <c r="Y24" s="51" t="n">
        <v>52</v>
      </c>
      <c r="Z24" s="51" t="n">
        <v>130</v>
      </c>
      <c r="AA24" s="51" t="n">
        <v>6.5</v>
      </c>
      <c r="AB24" s="51" t="n">
        <v>10.5</v>
      </c>
      <c r="AC24" s="51" t="n">
        <v>2</v>
      </c>
      <c r="AD24" s="51" t="n">
        <v>6</v>
      </c>
      <c r="AE24" s="51" t="n">
        <v>-4</v>
      </c>
      <c r="AF24" s="51" t="n">
        <v>0</v>
      </c>
      <c r="AG24" s="51" t="n">
        <v>-11</v>
      </c>
      <c r="AH24" s="51" t="n">
        <v>-7</v>
      </c>
      <c r="AI24" s="51" t="n">
        <v>-18</v>
      </c>
      <c r="AJ24" s="51" t="n">
        <v>-14</v>
      </c>
      <c r="AK24" s="51" t="n">
        <v>-22</v>
      </c>
      <c r="AL24" s="51" t="n">
        <v>-20</v>
      </c>
      <c r="AM24" s="51" t="n">
        <v>-27</v>
      </c>
      <c r="AN24" s="51" t="s">
        <v>57</v>
      </c>
      <c r="AO24" s="51" t="s">
        <v>57</v>
      </c>
      <c r="AP24" s="51" t="s">
        <v>57</v>
      </c>
      <c r="AQ24" s="51" t="s">
        <v>57</v>
      </c>
      <c r="AR24" s="52" t="s">
        <v>57</v>
      </c>
      <c r="AS24" s="53"/>
      <c r="AT24" s="53"/>
      <c r="AU24" s="53"/>
      <c r="AV24" s="44" t="s">
        <v>74</v>
      </c>
      <c r="AW24" s="53"/>
      <c r="AX24" s="53"/>
      <c r="AY24" s="53"/>
      <c r="AZ24" s="53"/>
      <c r="BA24" s="53"/>
      <c r="BB24" s="53"/>
      <c r="BC24" s="53"/>
      <c r="BD24" s="53"/>
      <c r="BE24" s="53"/>
      <c r="BF24" s="53"/>
    </row>
    <row r="25" customFormat="false" ht="24.95" hidden="true" customHeight="true" outlineLevel="0" collapsed="false">
      <c r="A25" s="2"/>
      <c r="B25" s="81"/>
      <c r="C25" s="45"/>
      <c r="D25" s="46"/>
      <c r="E25" s="47"/>
      <c r="F25" s="47" t="n">
        <v>12</v>
      </c>
      <c r="G25" s="48" t="n">
        <v>300</v>
      </c>
      <c r="H25" s="48" t="n">
        <v>160</v>
      </c>
      <c r="I25" s="48" t="n">
        <v>160</v>
      </c>
      <c r="J25" s="48" t="n">
        <v>110</v>
      </c>
      <c r="K25" s="48" t="n">
        <v>110</v>
      </c>
      <c r="L25" s="48" t="n">
        <v>65</v>
      </c>
      <c r="M25" s="49" t="n">
        <v>65</v>
      </c>
      <c r="N25" s="50" t="n">
        <v>65</v>
      </c>
      <c r="O25" s="48" t="n">
        <v>40</v>
      </c>
      <c r="P25" s="48" t="n">
        <v>40</v>
      </c>
      <c r="Q25" s="48" t="n">
        <v>20</v>
      </c>
      <c r="R25" s="48" t="n">
        <v>20</v>
      </c>
      <c r="S25" s="48" t="n">
        <v>7</v>
      </c>
      <c r="T25" s="48" t="n">
        <v>7</v>
      </c>
      <c r="U25" s="48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-6.5</v>
      </c>
      <c r="AB25" s="51" t="n">
        <v>-10.5</v>
      </c>
      <c r="AC25" s="51" t="n">
        <v>-11</v>
      </c>
      <c r="AD25" s="51" t="n">
        <v>-15</v>
      </c>
      <c r="AE25" s="51" t="n">
        <v>-17</v>
      </c>
      <c r="AF25" s="51" t="n">
        <v>-21</v>
      </c>
      <c r="AG25" s="51" t="n">
        <v>-24</v>
      </c>
      <c r="AH25" s="51" t="n">
        <v>-28</v>
      </c>
      <c r="AI25" s="51" t="n">
        <v>-31</v>
      </c>
      <c r="AJ25" s="51" t="n">
        <v>-35</v>
      </c>
      <c r="AK25" s="51" t="n">
        <v>-74</v>
      </c>
      <c r="AL25" s="51" t="n">
        <v>-41</v>
      </c>
      <c r="AM25" s="51" t="n">
        <v>-48</v>
      </c>
      <c r="AN25" s="51" t="s">
        <v>57</v>
      </c>
      <c r="AO25" s="51" t="s">
        <v>57</v>
      </c>
      <c r="AP25" s="51" t="s">
        <v>57</v>
      </c>
      <c r="AQ25" s="51" t="s">
        <v>57</v>
      </c>
      <c r="AR25" s="52" t="s">
        <v>57</v>
      </c>
      <c r="AS25" s="53"/>
      <c r="AT25" s="53"/>
      <c r="AU25" s="53"/>
      <c r="AV25" s="44" t="s">
        <v>75</v>
      </c>
      <c r="AW25" s="53"/>
      <c r="AX25" s="53"/>
      <c r="AY25" s="53"/>
      <c r="AZ25" s="53"/>
      <c r="BA25" s="53"/>
      <c r="BB25" s="53"/>
      <c r="BC25" s="53"/>
      <c r="BD25" s="53"/>
      <c r="BE25" s="53"/>
      <c r="BF25" s="53"/>
    </row>
    <row r="26" customFormat="false" ht="24.95" hidden="true" customHeight="true" outlineLevel="0" collapsed="false">
      <c r="A26" s="2"/>
      <c r="B26" s="81"/>
      <c r="C26" s="45" t="n">
        <v>30.001</v>
      </c>
      <c r="D26" s="46" t="n">
        <v>50</v>
      </c>
      <c r="E26" s="47" t="s">
        <v>56</v>
      </c>
      <c r="F26" s="47" t="n">
        <v>13</v>
      </c>
      <c r="G26" s="48" t="s">
        <v>57</v>
      </c>
      <c r="H26" s="48" t="s">
        <v>57</v>
      </c>
      <c r="I26" s="48" t="s">
        <v>57</v>
      </c>
      <c r="J26" s="48" t="s">
        <v>57</v>
      </c>
      <c r="K26" s="48" t="s">
        <v>57</v>
      </c>
      <c r="L26" s="48" t="n">
        <v>142</v>
      </c>
      <c r="M26" s="49" t="n">
        <v>180</v>
      </c>
      <c r="N26" s="50" t="n">
        <v>240</v>
      </c>
      <c r="O26" s="48" t="n">
        <v>89</v>
      </c>
      <c r="P26" s="48" t="n">
        <v>112</v>
      </c>
      <c r="Q26" s="48" t="n">
        <v>50</v>
      </c>
      <c r="R26" s="48" t="n">
        <v>64</v>
      </c>
      <c r="S26" s="48" t="n">
        <v>25</v>
      </c>
      <c r="T26" s="48" t="n">
        <v>34</v>
      </c>
      <c r="U26" s="48" t="n">
        <v>11</v>
      </c>
      <c r="V26" s="51" t="n">
        <v>16</v>
      </c>
      <c r="W26" s="51" t="n">
        <v>25</v>
      </c>
      <c r="X26" s="51" t="n">
        <v>39</v>
      </c>
      <c r="Y26" s="51" t="n">
        <v>62</v>
      </c>
      <c r="Z26" s="51" t="n">
        <v>160</v>
      </c>
      <c r="AA26" s="51" t="n">
        <v>8</v>
      </c>
      <c r="AB26" s="51" t="n">
        <v>12.5</v>
      </c>
      <c r="AC26" s="51" t="n">
        <v>3</v>
      </c>
      <c r="AD26" s="51" t="n">
        <v>7</v>
      </c>
      <c r="AE26" s="51" t="n">
        <v>-4</v>
      </c>
      <c r="AF26" s="51" t="n">
        <v>0</v>
      </c>
      <c r="AG26" s="51" t="n">
        <v>-12</v>
      </c>
      <c r="AH26" s="51" t="n">
        <v>-8</v>
      </c>
      <c r="AI26" s="51" t="n">
        <v>-21</v>
      </c>
      <c r="AJ26" s="51" t="n">
        <v>-17</v>
      </c>
      <c r="AK26" s="51" t="n">
        <v>-26</v>
      </c>
      <c r="AL26" s="51" t="n">
        <v>-25</v>
      </c>
      <c r="AM26" s="51" t="n">
        <v>-34</v>
      </c>
      <c r="AN26" s="51" t="s">
        <v>57</v>
      </c>
      <c r="AO26" s="51" t="s">
        <v>57</v>
      </c>
      <c r="AP26" s="51" t="s">
        <v>57</v>
      </c>
      <c r="AQ26" s="51" t="s">
        <v>57</v>
      </c>
      <c r="AR26" s="52" t="s">
        <v>57</v>
      </c>
      <c r="AS26" s="53"/>
      <c r="AT26" s="53"/>
      <c r="AU26" s="53"/>
      <c r="AV26" s="44" t="s">
        <v>76</v>
      </c>
      <c r="AW26" s="53"/>
      <c r="AX26" s="53"/>
      <c r="AY26" s="53"/>
      <c r="AZ26" s="53"/>
      <c r="BA26" s="53"/>
      <c r="BB26" s="53"/>
      <c r="BC26" s="53"/>
      <c r="BD26" s="53"/>
      <c r="BE26" s="53"/>
      <c r="BF26" s="53"/>
    </row>
    <row r="27" customFormat="false" ht="24.95" hidden="true" customHeight="true" outlineLevel="0" collapsed="false">
      <c r="A27" s="2"/>
      <c r="B27" s="81"/>
      <c r="C27" s="45"/>
      <c r="D27" s="46"/>
      <c r="E27" s="47"/>
      <c r="F27" s="47" t="n">
        <v>14</v>
      </c>
      <c r="G27" s="48" t="s">
        <v>57</v>
      </c>
      <c r="H27" s="48" t="s">
        <v>57</v>
      </c>
      <c r="I27" s="48" t="s">
        <v>57</v>
      </c>
      <c r="J27" s="48" t="s">
        <v>57</v>
      </c>
      <c r="K27" s="48" t="s">
        <v>57</v>
      </c>
      <c r="L27" s="48" t="n">
        <v>80</v>
      </c>
      <c r="M27" s="49" t="n">
        <v>80</v>
      </c>
      <c r="N27" s="50" t="n">
        <v>80</v>
      </c>
      <c r="O27" s="48" t="n">
        <v>50</v>
      </c>
      <c r="P27" s="48" t="n">
        <v>50</v>
      </c>
      <c r="Q27" s="48" t="n">
        <v>25</v>
      </c>
      <c r="R27" s="48" t="n">
        <v>25</v>
      </c>
      <c r="S27" s="48" t="n">
        <v>9</v>
      </c>
      <c r="T27" s="48" t="n">
        <v>9</v>
      </c>
      <c r="U27" s="48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-8</v>
      </c>
      <c r="AB27" s="51" t="n">
        <v>-12.5</v>
      </c>
      <c r="AC27" s="51" t="n">
        <v>-13</v>
      </c>
      <c r="AD27" s="51" t="n">
        <v>-18</v>
      </c>
      <c r="AE27" s="51" t="n">
        <v>-20</v>
      </c>
      <c r="AF27" s="51" t="n">
        <v>-25</v>
      </c>
      <c r="AG27" s="51" t="n">
        <v>-28</v>
      </c>
      <c r="AH27" s="51" t="n">
        <v>-33</v>
      </c>
      <c r="AI27" s="51" t="n">
        <v>-37</v>
      </c>
      <c r="AJ27" s="51" t="n">
        <v>-42</v>
      </c>
      <c r="AK27" s="51" t="n">
        <v>-88</v>
      </c>
      <c r="AL27" s="51" t="n">
        <v>-50</v>
      </c>
      <c r="AM27" s="51" t="n">
        <v>-59</v>
      </c>
      <c r="AN27" s="51" t="s">
        <v>57</v>
      </c>
      <c r="AO27" s="51" t="s">
        <v>57</v>
      </c>
      <c r="AP27" s="51" t="s">
        <v>57</v>
      </c>
      <c r="AQ27" s="51" t="s">
        <v>57</v>
      </c>
      <c r="AR27" s="52" t="s">
        <v>57</v>
      </c>
      <c r="AS27" s="53"/>
      <c r="AT27" s="53"/>
      <c r="AU27" s="53"/>
      <c r="AV27" s="44" t="s">
        <v>77</v>
      </c>
      <c r="AW27" s="53"/>
      <c r="AX27" s="53"/>
      <c r="AY27" s="53"/>
      <c r="AZ27" s="53"/>
      <c r="BA27" s="53"/>
      <c r="BB27" s="53"/>
      <c r="BC27" s="53"/>
      <c r="BD27" s="53"/>
      <c r="BE27" s="53"/>
      <c r="BF27" s="53"/>
    </row>
    <row r="28" customFormat="false" ht="24.95" hidden="true" customHeight="true" outlineLevel="0" collapsed="false">
      <c r="A28" s="2"/>
      <c r="B28" s="81"/>
      <c r="C28" s="45" t="n">
        <v>50.001</v>
      </c>
      <c r="D28" s="46" t="n">
        <v>80</v>
      </c>
      <c r="E28" s="47" t="s">
        <v>58</v>
      </c>
      <c r="F28" s="47" t="n">
        <v>15</v>
      </c>
      <c r="G28" s="48" t="s">
        <v>57</v>
      </c>
      <c r="H28" s="48" t="s">
        <v>57</v>
      </c>
      <c r="I28" s="48" t="s">
        <v>57</v>
      </c>
      <c r="J28" s="48" t="s">
        <v>57</v>
      </c>
      <c r="K28" s="48" t="s">
        <v>57</v>
      </c>
      <c r="L28" s="48" t="n">
        <v>174</v>
      </c>
      <c r="M28" s="49" t="n">
        <v>220</v>
      </c>
      <c r="N28" s="50" t="n">
        <v>290</v>
      </c>
      <c r="O28" s="48" t="n">
        <v>106</v>
      </c>
      <c r="P28" s="48" t="n">
        <v>134</v>
      </c>
      <c r="Q28" s="48" t="n">
        <v>60</v>
      </c>
      <c r="R28" s="48" t="n">
        <v>76</v>
      </c>
      <c r="S28" s="48" t="n">
        <v>29</v>
      </c>
      <c r="T28" s="48" t="n">
        <v>40</v>
      </c>
      <c r="U28" s="48" t="n">
        <v>13</v>
      </c>
      <c r="V28" s="51" t="n">
        <v>19</v>
      </c>
      <c r="W28" s="51" t="n">
        <v>30</v>
      </c>
      <c r="X28" s="51" t="n">
        <v>46</v>
      </c>
      <c r="Y28" s="51" t="n">
        <v>74</v>
      </c>
      <c r="Z28" s="51" t="n">
        <v>190</v>
      </c>
      <c r="AA28" s="51" t="n">
        <v>9.5</v>
      </c>
      <c r="AB28" s="51" t="n">
        <v>15</v>
      </c>
      <c r="AC28" s="51" t="n">
        <v>4</v>
      </c>
      <c r="AD28" s="51" t="n">
        <v>-9</v>
      </c>
      <c r="AE28" s="51" t="n">
        <v>-5</v>
      </c>
      <c r="AF28" s="51" t="n">
        <v>0</v>
      </c>
      <c r="AG28" s="51" t="n">
        <v>-14</v>
      </c>
      <c r="AH28" s="51" t="n">
        <v>-9</v>
      </c>
      <c r="AI28" s="51" t="n">
        <v>-26</v>
      </c>
      <c r="AJ28" s="51" t="n">
        <v>-21</v>
      </c>
      <c r="AK28" s="51" t="n">
        <v>-32</v>
      </c>
      <c r="AL28" s="51" t="s">
        <v>57</v>
      </c>
      <c r="AM28" s="51" t="s">
        <v>57</v>
      </c>
      <c r="AN28" s="51" t="s">
        <v>57</v>
      </c>
      <c r="AO28" s="51" t="s">
        <v>57</v>
      </c>
      <c r="AP28" s="51" t="s">
        <v>57</v>
      </c>
      <c r="AQ28" s="51" t="s">
        <v>57</v>
      </c>
      <c r="AR28" s="52" t="s">
        <v>57</v>
      </c>
      <c r="AS28" s="53"/>
      <c r="AT28" s="53"/>
      <c r="AU28" s="53"/>
      <c r="AV28" s="44" t="s">
        <v>78</v>
      </c>
      <c r="AW28" s="53"/>
      <c r="AX28" s="53"/>
      <c r="AY28" s="53"/>
      <c r="AZ28" s="53"/>
      <c r="BA28" s="53"/>
      <c r="BB28" s="53"/>
      <c r="BC28" s="53"/>
      <c r="BD28" s="53"/>
      <c r="BE28" s="53"/>
      <c r="BF28" s="53"/>
    </row>
    <row r="29" customFormat="false" ht="24.95" hidden="true" customHeight="true" outlineLevel="0" collapsed="false">
      <c r="A29" s="2"/>
      <c r="B29" s="81"/>
      <c r="C29" s="45"/>
      <c r="D29" s="46"/>
      <c r="E29" s="47"/>
      <c r="F29" s="47" t="n">
        <v>16</v>
      </c>
      <c r="G29" s="48" t="s">
        <v>57</v>
      </c>
      <c r="H29" s="48" t="s">
        <v>57</v>
      </c>
      <c r="I29" s="48" t="s">
        <v>57</v>
      </c>
      <c r="J29" s="48" t="s">
        <v>57</v>
      </c>
      <c r="K29" s="48" t="s">
        <v>57</v>
      </c>
      <c r="L29" s="48" t="n">
        <v>100</v>
      </c>
      <c r="M29" s="49" t="n">
        <v>100</v>
      </c>
      <c r="N29" s="50" t="n">
        <v>100</v>
      </c>
      <c r="O29" s="48" t="n">
        <v>60</v>
      </c>
      <c r="P29" s="48" t="n">
        <v>60</v>
      </c>
      <c r="Q29" s="48" t="n">
        <v>30</v>
      </c>
      <c r="R29" s="48" t="n">
        <v>30</v>
      </c>
      <c r="S29" s="48" t="n">
        <v>10</v>
      </c>
      <c r="T29" s="48" t="n">
        <v>10</v>
      </c>
      <c r="U29" s="48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-9.5</v>
      </c>
      <c r="AB29" s="51" t="n">
        <v>-15</v>
      </c>
      <c r="AC29" s="51" t="n">
        <v>-15</v>
      </c>
      <c r="AD29" s="51" t="n">
        <v>-21</v>
      </c>
      <c r="AE29" s="51" t="n">
        <v>-24</v>
      </c>
      <c r="AF29" s="51" t="n">
        <v>-30</v>
      </c>
      <c r="AG29" s="51" t="n">
        <v>-33</v>
      </c>
      <c r="AH29" s="51" t="n">
        <v>-39</v>
      </c>
      <c r="AI29" s="51" t="n">
        <v>-45</v>
      </c>
      <c r="AJ29" s="51" t="n">
        <v>-51</v>
      </c>
      <c r="AK29" s="51" t="n">
        <v>-106</v>
      </c>
      <c r="AL29" s="51" t="s">
        <v>57</v>
      </c>
      <c r="AM29" s="51" t="s">
        <v>57</v>
      </c>
      <c r="AN29" s="51" t="s">
        <v>57</v>
      </c>
      <c r="AO29" s="51" t="s">
        <v>57</v>
      </c>
      <c r="AP29" s="51" t="s">
        <v>57</v>
      </c>
      <c r="AQ29" s="51" t="s">
        <v>57</v>
      </c>
      <c r="AR29" s="52" t="s">
        <v>57</v>
      </c>
      <c r="AS29" s="53"/>
      <c r="AT29" s="53"/>
      <c r="AU29" s="53"/>
      <c r="AV29" s="44" t="s">
        <v>79</v>
      </c>
      <c r="AW29" s="53"/>
      <c r="AX29" s="53"/>
      <c r="AY29" s="53"/>
      <c r="AZ29" s="53"/>
      <c r="BA29" s="53"/>
      <c r="BB29" s="53"/>
      <c r="BC29" s="53"/>
      <c r="BD29" s="53"/>
      <c r="BE29" s="53"/>
      <c r="BF29" s="53"/>
    </row>
    <row r="30" customFormat="false" ht="24.95" hidden="true" customHeight="true" outlineLevel="0" collapsed="false">
      <c r="A30" s="2"/>
      <c r="B30" s="81"/>
      <c r="C30" s="45" t="n">
        <v>80.001</v>
      </c>
      <c r="D30" s="46" t="n">
        <v>120</v>
      </c>
      <c r="E30" s="47" t="s">
        <v>59</v>
      </c>
      <c r="F30" s="47" t="n">
        <v>17</v>
      </c>
      <c r="G30" s="48" t="s">
        <v>57</v>
      </c>
      <c r="H30" s="48" t="s">
        <v>57</v>
      </c>
      <c r="I30" s="48" t="s">
        <v>57</v>
      </c>
      <c r="J30" s="48" t="s">
        <v>57</v>
      </c>
      <c r="K30" s="48" t="s">
        <v>57</v>
      </c>
      <c r="L30" s="48" t="n">
        <v>207</v>
      </c>
      <c r="M30" s="49" t="n">
        <v>260</v>
      </c>
      <c r="N30" s="50" t="n">
        <v>340</v>
      </c>
      <c r="O30" s="48" t="n">
        <v>126</v>
      </c>
      <c r="P30" s="48" t="n">
        <v>159</v>
      </c>
      <c r="Q30" s="48" t="n">
        <v>71</v>
      </c>
      <c r="R30" s="48" t="n">
        <v>90</v>
      </c>
      <c r="S30" s="48" t="n">
        <v>34</v>
      </c>
      <c r="T30" s="48" t="n">
        <v>47</v>
      </c>
      <c r="U30" s="48" t="n">
        <v>15</v>
      </c>
      <c r="V30" s="51" t="n">
        <v>22</v>
      </c>
      <c r="W30" s="51" t="n">
        <v>35</v>
      </c>
      <c r="X30" s="51" t="n">
        <v>54</v>
      </c>
      <c r="Y30" s="51" t="n">
        <v>87</v>
      </c>
      <c r="Z30" s="51" t="n">
        <v>220</v>
      </c>
      <c r="AA30" s="51" t="n">
        <v>11</v>
      </c>
      <c r="AB30" s="51" t="n">
        <v>17.5</v>
      </c>
      <c r="AC30" s="51" t="n">
        <v>4</v>
      </c>
      <c r="AD30" s="51" t="n">
        <v>10</v>
      </c>
      <c r="AE30" s="51" t="n">
        <v>-6</v>
      </c>
      <c r="AF30" s="51" t="n">
        <v>0</v>
      </c>
      <c r="AG30" s="51" t="n">
        <v>-16</v>
      </c>
      <c r="AH30" s="51" t="n">
        <v>-10</v>
      </c>
      <c r="AI30" s="51" t="n">
        <v>-30</v>
      </c>
      <c r="AJ30" s="51" t="n">
        <v>-24</v>
      </c>
      <c r="AK30" s="51" t="n">
        <v>-37</v>
      </c>
      <c r="AL30" s="51" t="s">
        <v>57</v>
      </c>
      <c r="AM30" s="51" t="s">
        <v>57</v>
      </c>
      <c r="AN30" s="51" t="s">
        <v>57</v>
      </c>
      <c r="AO30" s="51" t="s">
        <v>57</v>
      </c>
      <c r="AP30" s="51" t="s">
        <v>57</v>
      </c>
      <c r="AQ30" s="51" t="s">
        <v>57</v>
      </c>
      <c r="AR30" s="52" t="s">
        <v>57</v>
      </c>
      <c r="AS30" s="53"/>
      <c r="AT30" s="53"/>
      <c r="AU30" s="53"/>
      <c r="AV30" s="44" t="s">
        <v>80</v>
      </c>
      <c r="AW30" s="53"/>
      <c r="AX30" s="53"/>
      <c r="AY30" s="53"/>
      <c r="AZ30" s="53"/>
      <c r="BA30" s="53"/>
      <c r="BB30" s="53"/>
      <c r="BC30" s="53"/>
      <c r="BD30" s="53"/>
      <c r="BE30" s="53"/>
      <c r="BF30" s="53"/>
    </row>
    <row r="31" customFormat="false" ht="24.95" hidden="true" customHeight="true" outlineLevel="0" collapsed="false">
      <c r="A31" s="2"/>
      <c r="B31" s="81"/>
      <c r="C31" s="45"/>
      <c r="D31" s="46"/>
      <c r="E31" s="47"/>
      <c r="F31" s="47" t="n">
        <v>18</v>
      </c>
      <c r="G31" s="48" t="s">
        <v>57</v>
      </c>
      <c r="H31" s="48" t="s">
        <v>57</v>
      </c>
      <c r="I31" s="48" t="s">
        <v>57</v>
      </c>
      <c r="J31" s="48" t="s">
        <v>57</v>
      </c>
      <c r="K31" s="48" t="s">
        <v>57</v>
      </c>
      <c r="L31" s="48" t="n">
        <v>120</v>
      </c>
      <c r="M31" s="49" t="n">
        <v>120</v>
      </c>
      <c r="N31" s="50" t="n">
        <v>120</v>
      </c>
      <c r="O31" s="48" t="n">
        <v>72</v>
      </c>
      <c r="P31" s="48" t="n">
        <v>72</v>
      </c>
      <c r="Q31" s="48" t="n">
        <v>36</v>
      </c>
      <c r="R31" s="48" t="n">
        <v>36</v>
      </c>
      <c r="S31" s="48" t="n">
        <v>12</v>
      </c>
      <c r="T31" s="48" t="n">
        <v>12</v>
      </c>
      <c r="U31" s="48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-11</v>
      </c>
      <c r="AB31" s="51" t="n">
        <v>-17.5</v>
      </c>
      <c r="AC31" s="51" t="n">
        <v>-18</v>
      </c>
      <c r="AD31" s="51" t="n">
        <v>-25</v>
      </c>
      <c r="AE31" s="51" t="n">
        <v>-28</v>
      </c>
      <c r="AF31" s="51" t="n">
        <v>-35</v>
      </c>
      <c r="AG31" s="51" t="n">
        <v>-38</v>
      </c>
      <c r="AH31" s="51" t="n">
        <v>-45</v>
      </c>
      <c r="AI31" s="51" t="n">
        <v>-52</v>
      </c>
      <c r="AJ31" s="51" t="n">
        <v>-59</v>
      </c>
      <c r="AK31" s="51" t="n">
        <v>-124</v>
      </c>
      <c r="AL31" s="51" t="s">
        <v>57</v>
      </c>
      <c r="AM31" s="51" t="s">
        <v>57</v>
      </c>
      <c r="AN31" s="51" t="s">
        <v>57</v>
      </c>
      <c r="AO31" s="51" t="s">
        <v>57</v>
      </c>
      <c r="AP31" s="51" t="s">
        <v>57</v>
      </c>
      <c r="AQ31" s="51" t="s">
        <v>57</v>
      </c>
      <c r="AR31" s="52" t="s">
        <v>57</v>
      </c>
      <c r="AS31" s="53"/>
      <c r="AT31" s="53"/>
      <c r="AU31" s="53"/>
      <c r="AV31" s="44" t="s">
        <v>63</v>
      </c>
      <c r="AW31" s="53"/>
      <c r="AX31" s="53"/>
      <c r="AY31" s="53"/>
      <c r="AZ31" s="53"/>
      <c r="BA31" s="53"/>
      <c r="BB31" s="53"/>
      <c r="BC31" s="53"/>
      <c r="BD31" s="53"/>
      <c r="BE31" s="53"/>
      <c r="BF31" s="53"/>
    </row>
    <row r="32" customFormat="false" ht="24.95" hidden="true" customHeight="true" outlineLevel="0" collapsed="false">
      <c r="A32" s="2"/>
      <c r="B32" s="81"/>
      <c r="C32" s="45" t="n">
        <v>120.001</v>
      </c>
      <c r="D32" s="46" t="n">
        <v>180</v>
      </c>
      <c r="E32" s="47" t="s">
        <v>60</v>
      </c>
      <c r="F32" s="47" t="n">
        <v>19</v>
      </c>
      <c r="G32" s="48" t="s">
        <v>57</v>
      </c>
      <c r="H32" s="48" t="s">
        <v>57</v>
      </c>
      <c r="I32" s="48" t="s">
        <v>57</v>
      </c>
      <c r="J32" s="48" t="s">
        <v>57</v>
      </c>
      <c r="K32" s="48" t="s">
        <v>57</v>
      </c>
      <c r="L32" s="48" t="n">
        <v>245</v>
      </c>
      <c r="M32" s="49" t="n">
        <v>305</v>
      </c>
      <c r="N32" s="50" t="n">
        <v>395</v>
      </c>
      <c r="O32" s="48" t="n">
        <v>148</v>
      </c>
      <c r="P32" s="48" t="n">
        <v>185</v>
      </c>
      <c r="Q32" s="48" t="n">
        <v>83</v>
      </c>
      <c r="R32" s="48" t="n">
        <v>106</v>
      </c>
      <c r="S32" s="48" t="n">
        <v>39</v>
      </c>
      <c r="T32" s="48" t="n">
        <v>54</v>
      </c>
      <c r="U32" s="48" t="n">
        <v>18</v>
      </c>
      <c r="V32" s="51" t="n">
        <v>25</v>
      </c>
      <c r="W32" s="51" t="n">
        <v>40</v>
      </c>
      <c r="X32" s="51" t="n">
        <v>63</v>
      </c>
      <c r="Y32" s="51" t="n">
        <v>100</v>
      </c>
      <c r="Z32" s="51" t="n">
        <v>250</v>
      </c>
      <c r="AA32" s="51" t="n">
        <v>12.5</v>
      </c>
      <c r="AB32" s="51" t="n">
        <v>20</v>
      </c>
      <c r="AC32" s="51" t="n">
        <v>4</v>
      </c>
      <c r="AD32" s="51" t="n">
        <v>12</v>
      </c>
      <c r="AE32" s="51" t="n">
        <v>-8</v>
      </c>
      <c r="AF32" s="51" t="n">
        <v>0</v>
      </c>
      <c r="AG32" s="51" t="n">
        <v>-20</v>
      </c>
      <c r="AH32" s="51" t="n">
        <v>-12</v>
      </c>
      <c r="AI32" s="51" t="n">
        <v>-36</v>
      </c>
      <c r="AJ32" s="51" t="n">
        <v>-28</v>
      </c>
      <c r="AK32" s="51" t="n">
        <v>-43</v>
      </c>
      <c r="AL32" s="51" t="s">
        <v>57</v>
      </c>
      <c r="AM32" s="51" t="s">
        <v>57</v>
      </c>
      <c r="AN32" s="51" t="s">
        <v>57</v>
      </c>
      <c r="AO32" s="51" t="s">
        <v>57</v>
      </c>
      <c r="AP32" s="51" t="s">
        <v>57</v>
      </c>
      <c r="AQ32" s="51" t="s">
        <v>57</v>
      </c>
      <c r="AR32" s="52" t="s">
        <v>57</v>
      </c>
      <c r="AS32" s="53"/>
      <c r="AT32" s="53"/>
      <c r="AU32" s="53"/>
      <c r="AV32" s="44" t="s">
        <v>81</v>
      </c>
      <c r="AW32" s="53"/>
      <c r="AX32" s="53"/>
      <c r="AY32" s="53"/>
      <c r="AZ32" s="53"/>
      <c r="BA32" s="53"/>
      <c r="BB32" s="53"/>
      <c r="BC32" s="53"/>
      <c r="BD32" s="53"/>
      <c r="BE32" s="53"/>
      <c r="BF32" s="53"/>
    </row>
    <row r="33" customFormat="false" ht="24.95" hidden="true" customHeight="true" outlineLevel="0" collapsed="false">
      <c r="A33" s="2"/>
      <c r="B33" s="81"/>
      <c r="C33" s="45"/>
      <c r="D33" s="46"/>
      <c r="E33" s="47"/>
      <c r="F33" s="47" t="n">
        <v>20</v>
      </c>
      <c r="G33" s="48" t="s">
        <v>57</v>
      </c>
      <c r="H33" s="48" t="s">
        <v>57</v>
      </c>
      <c r="I33" s="48" t="s">
        <v>57</v>
      </c>
      <c r="J33" s="48" t="s">
        <v>57</v>
      </c>
      <c r="K33" s="48" t="s">
        <v>57</v>
      </c>
      <c r="L33" s="48" t="n">
        <v>145</v>
      </c>
      <c r="M33" s="49" t="n">
        <v>145</v>
      </c>
      <c r="N33" s="50" t="n">
        <v>145</v>
      </c>
      <c r="O33" s="48" t="n">
        <v>85</v>
      </c>
      <c r="P33" s="48" t="n">
        <v>85</v>
      </c>
      <c r="Q33" s="48" t="n">
        <v>43</v>
      </c>
      <c r="R33" s="48" t="n">
        <v>43</v>
      </c>
      <c r="S33" s="48" t="n">
        <v>14</v>
      </c>
      <c r="T33" s="48" t="n">
        <v>14</v>
      </c>
      <c r="U33" s="48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-12.5</v>
      </c>
      <c r="AB33" s="51" t="n">
        <v>-20</v>
      </c>
      <c r="AC33" s="51" t="n">
        <v>-21</v>
      </c>
      <c r="AD33" s="51" t="n">
        <v>-28</v>
      </c>
      <c r="AE33" s="51" t="n">
        <v>-33</v>
      </c>
      <c r="AF33" s="51" t="n">
        <v>-40</v>
      </c>
      <c r="AG33" s="51" t="n">
        <v>-45</v>
      </c>
      <c r="AH33" s="51" t="n">
        <v>-52</v>
      </c>
      <c r="AI33" s="51" t="n">
        <v>-61</v>
      </c>
      <c r="AJ33" s="51" t="n">
        <v>-68</v>
      </c>
      <c r="AK33" s="51" t="n">
        <v>-143</v>
      </c>
      <c r="AL33" s="51" t="s">
        <v>57</v>
      </c>
      <c r="AM33" s="51" t="s">
        <v>57</v>
      </c>
      <c r="AN33" s="51" t="s">
        <v>57</v>
      </c>
      <c r="AO33" s="51" t="s">
        <v>57</v>
      </c>
      <c r="AP33" s="51" t="s">
        <v>57</v>
      </c>
      <c r="AQ33" s="51" t="s">
        <v>57</v>
      </c>
      <c r="AR33" s="52" t="s">
        <v>57</v>
      </c>
      <c r="AS33" s="53"/>
      <c r="AT33" s="53"/>
      <c r="AU33" s="53"/>
      <c r="AV33" s="44" t="s">
        <v>82</v>
      </c>
      <c r="AW33" s="53"/>
      <c r="AX33" s="53"/>
      <c r="AY33" s="53"/>
      <c r="AZ33" s="53"/>
      <c r="BA33" s="53"/>
      <c r="BB33" s="53"/>
      <c r="BC33" s="53"/>
      <c r="BD33" s="53"/>
      <c r="BE33" s="53"/>
      <c r="BF33" s="53"/>
    </row>
    <row r="34" customFormat="false" ht="24.95" hidden="true" customHeight="true" outlineLevel="0" collapsed="false">
      <c r="A34" s="2"/>
      <c r="B34" s="81"/>
      <c r="C34" s="55" t="n">
        <v>180.001</v>
      </c>
      <c r="D34" s="56" t="n">
        <v>250</v>
      </c>
      <c r="E34" s="57" t="s">
        <v>61</v>
      </c>
      <c r="F34" s="47" t="n">
        <v>21</v>
      </c>
      <c r="G34" s="48" t="s">
        <v>57</v>
      </c>
      <c r="H34" s="48" t="s">
        <v>57</v>
      </c>
      <c r="I34" s="48" t="s">
        <v>57</v>
      </c>
      <c r="J34" s="48" t="s">
        <v>57</v>
      </c>
      <c r="K34" s="48" t="s">
        <v>57</v>
      </c>
      <c r="L34" s="48" t="n">
        <v>285</v>
      </c>
      <c r="M34" s="49" t="n">
        <v>335</v>
      </c>
      <c r="N34" s="50" t="n">
        <v>460</v>
      </c>
      <c r="O34" s="48" t="n">
        <v>172</v>
      </c>
      <c r="P34" s="48" t="n">
        <v>215</v>
      </c>
      <c r="Q34" s="48" t="n">
        <v>96</v>
      </c>
      <c r="R34" s="48" t="n">
        <v>122</v>
      </c>
      <c r="S34" s="48" t="n">
        <v>44</v>
      </c>
      <c r="T34" s="48" t="n">
        <v>61</v>
      </c>
      <c r="U34" s="48" t="n">
        <v>20</v>
      </c>
      <c r="V34" s="51" t="n">
        <v>29</v>
      </c>
      <c r="W34" s="51" t="n">
        <v>46</v>
      </c>
      <c r="X34" s="51" t="n">
        <v>72</v>
      </c>
      <c r="Y34" s="51" t="n">
        <v>115</v>
      </c>
      <c r="Z34" s="51" t="n">
        <v>290</v>
      </c>
      <c r="AA34" s="51" t="n">
        <v>14.5</v>
      </c>
      <c r="AB34" s="51" t="n">
        <v>23</v>
      </c>
      <c r="AC34" s="51" t="n">
        <v>5</v>
      </c>
      <c r="AD34" s="51" t="n">
        <v>13</v>
      </c>
      <c r="AE34" s="51" t="n">
        <v>-8</v>
      </c>
      <c r="AF34" s="51" t="n">
        <v>0</v>
      </c>
      <c r="AG34" s="51" t="n">
        <v>-22</v>
      </c>
      <c r="AH34" s="51" t="n">
        <v>-14</v>
      </c>
      <c r="AI34" s="51" t="n">
        <v>-41</v>
      </c>
      <c r="AJ34" s="51" t="n">
        <v>-33</v>
      </c>
      <c r="AK34" s="51" t="n">
        <v>-50</v>
      </c>
      <c r="AL34" s="51" t="s">
        <v>57</v>
      </c>
      <c r="AM34" s="51" t="s">
        <v>57</v>
      </c>
      <c r="AN34" s="51" t="s">
        <v>57</v>
      </c>
      <c r="AO34" s="51" t="s">
        <v>57</v>
      </c>
      <c r="AP34" s="51" t="s">
        <v>57</v>
      </c>
      <c r="AQ34" s="51" t="s">
        <v>57</v>
      </c>
      <c r="AR34" s="52" t="s">
        <v>57</v>
      </c>
      <c r="AS34" s="53"/>
      <c r="AT34" s="53"/>
      <c r="AU34" s="53"/>
      <c r="AV34" s="44" t="s">
        <v>83</v>
      </c>
      <c r="AW34" s="53"/>
      <c r="AX34" s="53"/>
      <c r="AY34" s="53"/>
      <c r="AZ34" s="53"/>
      <c r="BA34" s="53"/>
      <c r="BB34" s="53"/>
      <c r="BC34" s="53"/>
      <c r="BD34" s="53"/>
      <c r="BE34" s="53"/>
      <c r="BF34" s="53"/>
    </row>
    <row r="35" customFormat="false" ht="24.95" hidden="true" customHeight="true" outlineLevel="0" collapsed="false">
      <c r="A35" s="2"/>
      <c r="B35" s="81"/>
      <c r="C35" s="55"/>
      <c r="D35" s="56"/>
      <c r="E35" s="57"/>
      <c r="F35" s="57" t="n">
        <v>22</v>
      </c>
      <c r="G35" s="54" t="s">
        <v>57</v>
      </c>
      <c r="H35" s="54" t="s">
        <v>57</v>
      </c>
      <c r="I35" s="54" t="s">
        <v>57</v>
      </c>
      <c r="J35" s="54" t="s">
        <v>57</v>
      </c>
      <c r="K35" s="54" t="s">
        <v>57</v>
      </c>
      <c r="L35" s="54" t="n">
        <v>170</v>
      </c>
      <c r="M35" s="58" t="n">
        <v>170</v>
      </c>
      <c r="N35" s="59" t="n">
        <v>170</v>
      </c>
      <c r="O35" s="54" t="n">
        <v>100</v>
      </c>
      <c r="P35" s="54" t="n">
        <v>100</v>
      </c>
      <c r="Q35" s="54" t="n">
        <v>50</v>
      </c>
      <c r="R35" s="54" t="n">
        <v>50</v>
      </c>
      <c r="S35" s="54" t="n">
        <v>15</v>
      </c>
      <c r="T35" s="54" t="n">
        <v>15</v>
      </c>
      <c r="U35" s="54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-14.5</v>
      </c>
      <c r="AB35" s="60" t="n">
        <v>-23</v>
      </c>
      <c r="AC35" s="60" t="n">
        <v>-24</v>
      </c>
      <c r="AD35" s="60" t="n">
        <v>-33</v>
      </c>
      <c r="AE35" s="60" t="n">
        <v>-37</v>
      </c>
      <c r="AF35" s="60" t="n">
        <v>-46</v>
      </c>
      <c r="AG35" s="60" t="n">
        <v>-51</v>
      </c>
      <c r="AH35" s="60" t="n">
        <v>-60</v>
      </c>
      <c r="AI35" s="60" t="n">
        <v>-70</v>
      </c>
      <c r="AJ35" s="60" t="n">
        <v>-79</v>
      </c>
      <c r="AK35" s="60" t="n">
        <v>-165</v>
      </c>
      <c r="AL35" s="60" t="s">
        <v>57</v>
      </c>
      <c r="AM35" s="60" t="s">
        <v>57</v>
      </c>
      <c r="AN35" s="60" t="s">
        <v>57</v>
      </c>
      <c r="AO35" s="60" t="s">
        <v>57</v>
      </c>
      <c r="AP35" s="60" t="s">
        <v>57</v>
      </c>
      <c r="AQ35" s="60" t="s">
        <v>57</v>
      </c>
      <c r="AR35" s="89" t="s">
        <v>57</v>
      </c>
      <c r="AS35" s="53"/>
      <c r="AT35" s="53"/>
      <c r="AU35" s="53"/>
      <c r="AV35" s="44" t="s">
        <v>84</v>
      </c>
      <c r="AW35" s="53"/>
      <c r="AX35" s="53"/>
      <c r="AY35" s="53"/>
      <c r="AZ35" s="53"/>
      <c r="BA35" s="53"/>
      <c r="BB35" s="53"/>
      <c r="BC35" s="53"/>
      <c r="BD35" s="53"/>
      <c r="BE35" s="53"/>
      <c r="BF35" s="53"/>
    </row>
    <row r="36" customFormat="false" ht="24.95" hidden="true" customHeight="true" outlineLevel="0" collapsed="false">
      <c r="A36" s="2"/>
      <c r="B36" s="4"/>
      <c r="C36" s="6"/>
      <c r="D36" s="6"/>
      <c r="E36" s="6"/>
      <c r="F36" s="29" t="n">
        <v>1</v>
      </c>
      <c r="G36" s="6" t="n">
        <v>2</v>
      </c>
      <c r="H36" s="29" t="n">
        <v>3</v>
      </c>
      <c r="I36" s="6" t="n">
        <v>4</v>
      </c>
      <c r="J36" s="29" t="n">
        <v>5</v>
      </c>
      <c r="K36" s="6" t="n">
        <v>6</v>
      </c>
      <c r="L36" s="29" t="n">
        <v>7</v>
      </c>
      <c r="M36" s="7" t="n">
        <v>8</v>
      </c>
      <c r="N36" s="61" t="n">
        <v>9</v>
      </c>
      <c r="O36" s="2" t="n">
        <v>10</v>
      </c>
      <c r="P36" s="61" t="n">
        <v>11</v>
      </c>
      <c r="Q36" s="2" t="n">
        <v>12</v>
      </c>
      <c r="R36" s="61" t="n">
        <v>13</v>
      </c>
      <c r="S36" s="2" t="n">
        <v>14</v>
      </c>
      <c r="T36" s="61" t="n">
        <v>15</v>
      </c>
      <c r="U36" s="2" t="n">
        <v>16</v>
      </c>
      <c r="V36" s="53" t="n">
        <v>17</v>
      </c>
      <c r="W36" s="1" t="n">
        <v>18</v>
      </c>
      <c r="X36" s="53" t="n">
        <v>19</v>
      </c>
      <c r="Y36" s="1" t="n">
        <v>20</v>
      </c>
      <c r="Z36" s="53" t="n">
        <v>21</v>
      </c>
      <c r="AA36" s="1" t="n">
        <v>22</v>
      </c>
      <c r="AB36" s="53" t="n">
        <v>23</v>
      </c>
      <c r="AC36" s="1" t="n">
        <v>24</v>
      </c>
      <c r="AD36" s="53" t="n">
        <v>25</v>
      </c>
      <c r="AE36" s="1" t="n">
        <v>26</v>
      </c>
      <c r="AF36" s="53" t="n">
        <v>27</v>
      </c>
      <c r="AG36" s="1" t="n">
        <v>28</v>
      </c>
      <c r="AH36" s="53" t="n">
        <v>29</v>
      </c>
      <c r="AI36" s="1" t="n">
        <v>30</v>
      </c>
      <c r="AJ36" s="53" t="n">
        <v>31</v>
      </c>
      <c r="AK36" s="1" t="n">
        <v>32</v>
      </c>
      <c r="AL36" s="53" t="n">
        <v>33</v>
      </c>
      <c r="AM36" s="1" t="n">
        <v>34</v>
      </c>
      <c r="AN36" s="53" t="n">
        <v>35</v>
      </c>
      <c r="AO36" s="1" t="n">
        <v>36</v>
      </c>
      <c r="AP36" s="53" t="n">
        <v>37</v>
      </c>
      <c r="AQ36" s="1" t="n">
        <v>38</v>
      </c>
      <c r="AR36" s="53" t="n">
        <v>39</v>
      </c>
      <c r="AS36" s="53"/>
      <c r="AT36" s="53"/>
      <c r="AU36" s="53"/>
      <c r="AV36" s="44" t="s">
        <v>85</v>
      </c>
      <c r="AW36" s="53"/>
      <c r="AX36" s="53"/>
      <c r="AY36" s="53"/>
      <c r="AZ36" s="53"/>
      <c r="BA36" s="53"/>
      <c r="BB36" s="53"/>
      <c r="BC36" s="53"/>
      <c r="BD36" s="53"/>
      <c r="BE36" s="53"/>
      <c r="BF36" s="53"/>
    </row>
    <row r="37" customFormat="false" ht="16.5" hidden="false" customHeight="false" outlineLevel="0" collapsed="false">
      <c r="A37" s="2"/>
      <c r="B37" s="67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9"/>
      <c r="N37" s="6"/>
      <c r="O37" s="6"/>
      <c r="P37" s="6"/>
      <c r="Q37" s="6"/>
      <c r="R37" s="6"/>
      <c r="S37" s="6"/>
      <c r="T37" s="6"/>
      <c r="U37" s="6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V37" s="44" t="s">
        <v>86</v>
      </c>
    </row>
    <row r="38" customFormat="false" ht="16.5" hidden="false" customHeight="false" outlineLevel="0" collapsed="false">
      <c r="A38" s="2"/>
      <c r="B38" s="71"/>
      <c r="N38" s="2"/>
      <c r="O38" s="2"/>
      <c r="P38" s="2"/>
      <c r="Q38" s="2"/>
      <c r="R38" s="2"/>
      <c r="S38" s="2"/>
      <c r="T38" s="2"/>
      <c r="U38" s="2"/>
      <c r="AV38" s="44" t="s">
        <v>87</v>
      </c>
    </row>
    <row r="39" customFormat="false" ht="15.75" hidden="false" customHeight="false" outlineLevel="0" collapsed="false">
      <c r="A39" s="2"/>
      <c r="B39" s="70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AV39" s="44" t="s">
        <v>88</v>
      </c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AV40" s="44" t="s">
        <v>89</v>
      </c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AV41" s="44" t="s">
        <v>90</v>
      </c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AV42" s="44" t="s">
        <v>91</v>
      </c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AV43" s="44" t="s">
        <v>92</v>
      </c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AV44" s="44" t="s">
        <v>93</v>
      </c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AV45" s="44" t="s">
        <v>94</v>
      </c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AV46" s="44" t="s">
        <v>95</v>
      </c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AV47" s="44" t="s">
        <v>96</v>
      </c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N66" s="2"/>
      <c r="O66" s="2"/>
      <c r="P66" s="2"/>
      <c r="Q66" s="2"/>
      <c r="R66" s="2"/>
      <c r="S66" s="2"/>
      <c r="T66" s="2"/>
      <c r="U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N67" s="2"/>
      <c r="O67" s="2"/>
      <c r="P67" s="2"/>
      <c r="Q67" s="2"/>
      <c r="R67" s="2"/>
      <c r="S67" s="2"/>
      <c r="T67" s="2"/>
      <c r="U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N68" s="2"/>
      <c r="O68" s="2"/>
      <c r="P68" s="2"/>
      <c r="Q68" s="2"/>
      <c r="R68" s="2"/>
      <c r="S68" s="2"/>
      <c r="T68" s="2"/>
      <c r="U68" s="2"/>
    </row>
    <row r="69" customFormat="false" ht="15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N69" s="2"/>
      <c r="O69" s="2"/>
      <c r="P69" s="2"/>
      <c r="Q69" s="2"/>
      <c r="R69" s="2"/>
      <c r="S69" s="2"/>
      <c r="T69" s="2"/>
      <c r="U69" s="2"/>
    </row>
    <row r="70" customFormat="false" ht="15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N70" s="2"/>
      <c r="O70" s="2"/>
      <c r="P70" s="2"/>
      <c r="Q70" s="2"/>
      <c r="R70" s="2"/>
      <c r="S70" s="2"/>
      <c r="T70" s="2"/>
      <c r="U70" s="2"/>
    </row>
    <row r="71" customFormat="false" ht="15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N71" s="2"/>
      <c r="O71" s="2"/>
      <c r="P71" s="2"/>
      <c r="Q71" s="2"/>
      <c r="R71" s="2"/>
      <c r="S71" s="2"/>
      <c r="T71" s="2"/>
      <c r="U71" s="2"/>
    </row>
    <row r="72" customFormat="false" ht="15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N72" s="2"/>
      <c r="O72" s="2"/>
      <c r="P72" s="2"/>
      <c r="Q72" s="2"/>
      <c r="R72" s="2"/>
      <c r="S72" s="2"/>
      <c r="T72" s="2"/>
      <c r="U72" s="2"/>
    </row>
    <row r="73" customFormat="false" ht="15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N73" s="2"/>
      <c r="O73" s="2"/>
      <c r="P73" s="2"/>
      <c r="Q73" s="2"/>
      <c r="R73" s="2"/>
      <c r="S73" s="2"/>
      <c r="T73" s="2"/>
      <c r="U73" s="2"/>
    </row>
    <row r="74" customFormat="false" ht="15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N74" s="2"/>
      <c r="O74" s="2"/>
      <c r="P74" s="2"/>
      <c r="Q74" s="2"/>
      <c r="R74" s="2"/>
      <c r="S74" s="2"/>
      <c r="T74" s="2"/>
      <c r="U74" s="2"/>
    </row>
    <row r="75" customFormat="false" ht="15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N75" s="2"/>
      <c r="O75" s="2"/>
      <c r="P75" s="2"/>
      <c r="Q75" s="2"/>
      <c r="R75" s="2"/>
      <c r="S75" s="2"/>
      <c r="T75" s="2"/>
      <c r="U75" s="2"/>
    </row>
    <row r="76" customFormat="false" ht="15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5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5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5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5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5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5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5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5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5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5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5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5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</sheetData>
  <sheetProtection sheet="true" objects="true" scenarios="true"/>
  <mergeCells count="34">
    <mergeCell ref="B2:M3"/>
    <mergeCell ref="C4:H4"/>
    <mergeCell ref="C14:D14"/>
    <mergeCell ref="B15:B35"/>
    <mergeCell ref="C16:C17"/>
    <mergeCell ref="D16:D17"/>
    <mergeCell ref="E16:E17"/>
    <mergeCell ref="C18:C19"/>
    <mergeCell ref="D18:D19"/>
    <mergeCell ref="E18:E19"/>
    <mergeCell ref="C20:C21"/>
    <mergeCell ref="D20:D21"/>
    <mergeCell ref="E20:E21"/>
    <mergeCell ref="C22:C23"/>
    <mergeCell ref="D22:D23"/>
    <mergeCell ref="E22:E23"/>
    <mergeCell ref="C24:C25"/>
    <mergeCell ref="D24:D25"/>
    <mergeCell ref="E24:E25"/>
    <mergeCell ref="C26:C27"/>
    <mergeCell ref="D26:D27"/>
    <mergeCell ref="E26:E27"/>
    <mergeCell ref="C28:C29"/>
    <mergeCell ref="D28:D29"/>
    <mergeCell ref="E28:E29"/>
    <mergeCell ref="C30:C31"/>
    <mergeCell ref="D30:D31"/>
    <mergeCell ref="E30:E31"/>
    <mergeCell ref="C32:C33"/>
    <mergeCell ref="D32:D33"/>
    <mergeCell ref="E32:E33"/>
    <mergeCell ref="C34:C35"/>
    <mergeCell ref="D34:D35"/>
    <mergeCell ref="E34:E35"/>
  </mergeCells>
  <dataValidations count="2">
    <dataValidation allowBlank="true" errorStyle="stop" operator="between" showDropDown="false" showErrorMessage="true" showInputMessage="false" sqref="K7" type="decimal">
      <formula1>0</formula1>
      <formula2>180</formula2>
    </dataValidation>
    <dataValidation allowBlank="true" errorStyle="stop" operator="between" showDropDown="false" showErrorMessage="true" showInputMessage="false" sqref="K5" type="list">
      <formula1>$AV$15:$AV$47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42:29Z</dcterms:created>
  <dc:creator>stds.mys1</dc:creator>
  <dc:description/>
  <dc:language>en-US</dc:language>
  <cp:lastModifiedBy>ASSCOM</cp:lastModifiedBy>
  <cp:lastPrinted>2007-05-15T13:56:28Z</cp:lastPrinted>
  <dcterms:modified xsi:type="dcterms:W3CDTF">2019-04-19T12:48:06Z</dcterms:modified>
  <cp:revision>0</cp:revision>
  <dc:subject/>
  <dc:title/>
</cp:coreProperties>
</file>